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标单位信息明细表" sheetId="1" state="visible" r:id="rId2"/>
    <sheet name="A包室外训练器材" sheetId="2" state="visible" r:id="rId3"/>
    <sheet name="B包室内训练器材" sheetId="3" state="visible" r:id="rId4"/>
    <sheet name="C包场地训练设施" sheetId="4" state="visible" r:id="rId5"/>
    <sheet name="D包训练小器材、鞋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93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体育器材协议供货中标单位信息明细表</t>
    </r>
  </si>
  <si>
    <t xml:space="preserve">包段</t>
  </si>
  <si>
    <t xml:space="preserve">中标单位名称</t>
  </si>
  <si>
    <t xml:space="preserve">优惠率</t>
  </si>
  <si>
    <t xml:space="preserve">地址</t>
  </si>
  <si>
    <t xml:space="preserve">联系人</t>
  </si>
  <si>
    <t xml:space="preserve">联系电话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包</t>
    </r>
  </si>
  <si>
    <t xml:space="preserve">驻马店市明日科技发展有限公司</t>
  </si>
  <si>
    <t xml:space="preserve">乐山路与金雀路交叉口</t>
  </si>
  <si>
    <t xml:space="preserve">李素芹</t>
  </si>
  <si>
    <t xml:space="preserve">河南育林教育设备有限公司</t>
  </si>
  <si>
    <t xml:space="preserve">东三环北段</t>
  </si>
  <si>
    <t xml:space="preserve">龚林林</t>
  </si>
  <si>
    <t xml:space="preserve">驻马店市开发区晟丰体育用品商店</t>
  </si>
  <si>
    <t xml:space="preserve">骏马路北段通达二期北门</t>
  </si>
  <si>
    <t xml:space="preserve">薛卫华</t>
  </si>
  <si>
    <t xml:space="preserve">驻马店市驿城区动感体育用品店</t>
  </si>
  <si>
    <t xml:space="preserve">驻马店市乐山路中段路东</t>
  </si>
  <si>
    <t xml:space="preserve">李丽</t>
  </si>
  <si>
    <t xml:space="preserve">驻马店市驿城区力达商贸有限责任公司</t>
  </si>
  <si>
    <t xml:space="preserve">乐山路与健康路交叉口</t>
  </si>
  <si>
    <t xml:space="preserve">周力扬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包</t>
    </r>
  </si>
  <si>
    <t xml:space="preserve">驻马店市舒华体育设施有限公司</t>
  </si>
  <si>
    <t xml:space="preserve">雪松路与乐山路交叉口西南角</t>
  </si>
  <si>
    <t xml:space="preserve">王广普</t>
  </si>
  <si>
    <t xml:space="preserve">0396-268145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包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体育器材协议供货项目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包中标产品明细表</t>
    </r>
  </si>
  <si>
    <t xml:space="preserve">货物名称</t>
  </si>
  <si>
    <t xml:space="preserve">规 格 材 质 要 求</t>
  </si>
  <si>
    <t xml:space="preserve">品 牌</t>
  </si>
  <si>
    <t xml:space="preserve">原产地</t>
  </si>
  <si>
    <r>
      <rPr>
        <sz val="12"/>
        <rFont val="Noto Sans"/>
        <family val="2"/>
      </rPr>
      <t xml:space="preserve">门市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 价）</t>
    </r>
  </si>
  <si>
    <t xml:space="preserve">综合
优惠率</t>
  </si>
  <si>
    <t xml:space="preserve">投标报价
（单 价）</t>
  </si>
  <si>
    <t xml:space="preserve">备注</t>
  </si>
  <si>
    <t xml:space="preserve">电动液压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配有机、钢化篮板、</t>
    </r>
    <r>
      <rPr>
        <sz val="12"/>
        <rFont val="宋体"/>
        <family val="0"/>
        <charset val="134"/>
      </rPr>
      <t xml:space="preserve">24/30</t>
    </r>
    <r>
      <rPr>
        <sz val="12"/>
        <rFont val="Noto Sans"/>
        <family val="2"/>
      </rPr>
      <t xml:space="preserve">计时器、弹性篮圈、带配重铁、全喷塑</t>
    </r>
  </si>
  <si>
    <t xml:space="preserve">冠亚</t>
  </si>
  <si>
    <t xml:space="preserve">河北</t>
  </si>
  <si>
    <t xml:space="preserve">手动液压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配有机、钢化篮板、弹性篮圈、自重凹箱、带配重铁、全喷塑</t>
    </r>
  </si>
  <si>
    <t xml:space="preserve">防液压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配钢化、有机篮板、玻璃钢篮板、弹性篮圈、全喷塑</t>
    </r>
  </si>
  <si>
    <t xml:space="preserve">配重式单臂篮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配有机玻璃篮板、直拉杆、自重凹箱、全烤漆</t>
    </r>
  </si>
  <si>
    <t xml:space="preserve">凹箱单臂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配钢化、有机篮板、玻璃钢篮板、配直拉杆、梯形立杆、全喷塑</t>
    </r>
  </si>
  <si>
    <t xml:space="preserve">移动式单臂篮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有机玻璃篮板，梯形立杆，自重凹箱带移动轮</t>
    </r>
  </si>
  <si>
    <t xml:space="preserve">双臂防液压海燕式篮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配有机、钢化篮板、全喷塑</t>
    </r>
  </si>
  <si>
    <t xml:space="preserve">地埋方管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钢化篮、全烤漆、预埋件</t>
    </r>
  </si>
  <si>
    <t xml:space="preserve">地埋方管双向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×170</t>
    </r>
    <r>
      <rPr>
        <sz val="12"/>
        <rFont val="Noto Sans"/>
        <family val="2"/>
      </rPr>
      <t xml:space="preserve">有机、钢化篮板、全烤漆、预埋件</t>
    </r>
  </si>
  <si>
    <t xml:space="preserve">地埋圆管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圆管、钢化篮板、玻璃钢篮板、全烤漆、预埋件</t>
    </r>
  </si>
  <si>
    <t xml:space="preserve">地埋圆管双向篮球架</t>
  </si>
  <si>
    <t xml:space="preserve">普通炮式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圆管、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圆管、玻璃钢篮板</t>
    </r>
  </si>
  <si>
    <t xml:space="preserve">儿童篮球架</t>
  </si>
  <si>
    <r>
      <rPr>
        <sz val="12"/>
        <rFont val="Noto Sans"/>
        <family val="2"/>
      </rPr>
      <t xml:space="preserve">伸臂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槽钢底座、带预埋件，玻璃钢小篮板，全喷漆</t>
    </r>
  </si>
  <si>
    <t xml:space="preserve">室外水磨石乒乓球台</t>
  </si>
  <si>
    <r>
      <rPr>
        <sz val="12"/>
        <rFont val="宋体"/>
        <family val="0"/>
        <charset val="134"/>
      </rPr>
      <t xml:space="preserve">3.4mm</t>
    </r>
    <r>
      <rPr>
        <sz val="12"/>
        <rFont val="Noto Sans"/>
        <family val="2"/>
      </rPr>
      <t xml:space="preserve">厚铁腿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磨石内加冷抜丝乒乓球台面</t>
    </r>
  </si>
  <si>
    <t xml:space="preserve">室外小彩虹乒乓球台</t>
  </si>
  <si>
    <r>
      <rPr>
        <sz val="12"/>
        <rFont val="宋体"/>
        <family val="0"/>
        <charset val="134"/>
      </rPr>
      <t xml:space="preserve">2.8mm</t>
    </r>
    <r>
      <rPr>
        <sz val="12"/>
        <rFont val="Noto Sans"/>
        <family val="2"/>
      </rPr>
      <t xml:space="preserve">厚铁腿架</t>
    </r>
    <r>
      <rPr>
        <sz val="12"/>
        <rFont val="宋体"/>
        <family val="0"/>
        <charset val="134"/>
      </rPr>
      <t xml:space="preserve">,SMC</t>
    </r>
    <r>
      <rPr>
        <sz val="12"/>
        <rFont val="Noto Sans"/>
        <family val="2"/>
      </rPr>
      <t xml:space="preserve">乒乓球台面</t>
    </r>
  </si>
  <si>
    <t xml:space="preserve">移动式羽毛球球柱</t>
  </si>
  <si>
    <t xml:space="preserve">圆管，喷塑、铸铁配重，带移动轮</t>
  </si>
  <si>
    <t xml:space="preserve">移动式网球柱</t>
  </si>
  <si>
    <t xml:space="preserve">方管，喷塑、升降，铸铁配重，带移动轮</t>
  </si>
  <si>
    <t xml:space="preserve">移动式排球柱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89×3mm,</t>
    </r>
    <r>
      <rPr>
        <sz val="12"/>
        <rFont val="Noto Sans"/>
        <family val="2"/>
      </rPr>
      <t xml:space="preserve">喷塑，带移动轮</t>
    </r>
  </si>
  <si>
    <t xml:space="preserve">插地式网球柱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圆管，喷塑、升降</t>
    </r>
  </si>
  <si>
    <t xml:space="preserve">乒乓球拍</t>
  </si>
  <si>
    <t xml:space="preserve">纯木、碳素、双面反胶</t>
  </si>
  <si>
    <t xml:space="preserve">羽毛球拍</t>
  </si>
  <si>
    <r>
      <rPr>
        <sz val="12"/>
        <rFont val="Noto Sans"/>
        <family val="2"/>
      </rPr>
      <t xml:space="preserve">碳纤高压合成制，铁合金，网线张力</t>
    </r>
    <r>
      <rPr>
        <sz val="12"/>
        <rFont val="宋体"/>
        <family val="0"/>
        <charset val="134"/>
      </rPr>
      <t xml:space="preserve">20-25LBS</t>
    </r>
  </si>
  <si>
    <t xml:space="preserve">羽毛球网</t>
  </si>
  <si>
    <r>
      <rPr>
        <sz val="12"/>
        <rFont val="Noto Sans"/>
        <family val="2"/>
      </rPr>
      <t xml:space="preserve">尼龙编织、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米</t>
    </r>
  </si>
  <si>
    <t xml:space="preserve">篮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t xml:space="preserve">足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t xml:space="preserve">羽毛球</t>
  </si>
  <si>
    <t xml:space="preserve">木托，天然鸭毛、鹅毛</t>
  </si>
  <si>
    <t xml:space="preserve">排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t xml:space="preserve">网球拍</t>
  </si>
  <si>
    <r>
      <rPr>
        <sz val="12"/>
        <rFont val="Noto Sans"/>
        <family val="2"/>
      </rPr>
      <t xml:space="preserve">碳纤维与进口铝材，网线张力</t>
    </r>
    <r>
      <rPr>
        <sz val="12"/>
        <rFont val="宋体"/>
        <family val="0"/>
        <charset val="134"/>
      </rPr>
      <t xml:space="preserve">55-65LBS</t>
    </r>
  </si>
  <si>
    <t xml:space="preserve">网球网</t>
  </si>
  <si>
    <t xml:space="preserve">钢丝、尼龙绳</t>
  </si>
  <si>
    <t xml:space="preserve">网球</t>
  </si>
  <si>
    <t xml:space="preserve">天然羊毛加天然橡胶</t>
  </si>
  <si>
    <t xml:space="preserve">单柱告示牌</t>
  </si>
  <si>
    <r>
      <rPr>
        <sz val="12"/>
        <rFont val="宋体"/>
        <family val="0"/>
        <charset val="134"/>
      </rPr>
      <t xml:space="preserve">1240×114×159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35×35×3</t>
    </r>
    <r>
      <rPr>
        <sz val="12"/>
        <rFont val="Noto Sans"/>
        <family val="2"/>
      </rPr>
      <t xml:space="preserve">㎜</t>
    </r>
  </si>
  <si>
    <t xml:space="preserve">双柱告示牌</t>
  </si>
  <si>
    <r>
      <rPr>
        <sz val="12"/>
        <rFont val="宋体"/>
        <family val="0"/>
        <charset val="134"/>
      </rPr>
      <t xml:space="preserve">1240×583×1555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40×20×3</t>
    </r>
    <r>
      <rPr>
        <sz val="12"/>
        <rFont val="Noto Sans"/>
        <family val="2"/>
      </rPr>
      <t xml:space="preserve">㎜</t>
    </r>
  </si>
  <si>
    <t xml:space="preserve">两位漫步机</t>
  </si>
  <si>
    <r>
      <rPr>
        <sz val="12"/>
        <rFont val="宋体"/>
        <family val="0"/>
        <charset val="134"/>
      </rPr>
      <t xml:space="preserve">1848×114×116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t xml:space="preserve">三位漫步机</t>
  </si>
  <si>
    <r>
      <rPr>
        <sz val="12"/>
        <rFont val="宋体"/>
        <family val="0"/>
        <charset val="134"/>
      </rPr>
      <t xml:space="preserve">2818×588×1148</t>
    </r>
    <r>
      <rPr>
        <sz val="12"/>
        <rFont val="Noto Sans"/>
        <family val="2"/>
      </rPr>
      <t xml:space="preserve">㎜</t>
    </r>
  </si>
  <si>
    <t xml:space="preserve">骑马机</t>
  </si>
  <si>
    <r>
      <rPr>
        <sz val="12"/>
        <rFont val="宋体"/>
        <family val="0"/>
        <charset val="134"/>
      </rPr>
      <t xml:space="preserve">1510×452×1231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t xml:space="preserve">三位扭腰器</t>
  </si>
  <si>
    <r>
      <rPr>
        <sz val="12"/>
        <rFont val="宋体"/>
        <family val="0"/>
        <charset val="134"/>
      </rPr>
      <t xml:space="preserve">1576×1408×1166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32×3</t>
    </r>
    <r>
      <rPr>
        <sz val="12"/>
        <rFont val="Noto Sans"/>
        <family val="2"/>
      </rPr>
      <t xml:space="preserve">㎜</t>
    </r>
  </si>
  <si>
    <t xml:space="preserve">站立式腰背按摩器</t>
  </si>
  <si>
    <r>
      <rPr>
        <sz val="12"/>
        <rFont val="宋体"/>
        <family val="0"/>
        <charset val="134"/>
      </rPr>
      <t xml:space="preserve">1040×800×1355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t xml:space="preserve">坐立式腰背按摩</t>
  </si>
  <si>
    <r>
      <rPr>
        <sz val="12"/>
        <rFont val="宋体"/>
        <family val="0"/>
        <charset val="134"/>
      </rPr>
      <t xml:space="preserve">1470×745×1355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t xml:space="preserve">三联压腿架</t>
  </si>
  <si>
    <r>
      <rPr>
        <sz val="12"/>
        <rFont val="宋体"/>
        <family val="0"/>
        <charset val="134"/>
      </rPr>
      <t xml:space="preserve">2298×114×1052.5</t>
    </r>
    <r>
      <rPr>
        <sz val="12"/>
        <rFont val="Noto Sans"/>
        <family val="2"/>
      </rPr>
      <t xml:space="preserve">㎜</t>
    </r>
  </si>
  <si>
    <t xml:space="preserve">肋木架</t>
  </si>
  <si>
    <r>
      <rPr>
        <sz val="12"/>
        <rFont val="宋体"/>
        <family val="0"/>
        <charset val="134"/>
      </rPr>
      <t xml:space="preserve">1428×114×2321</t>
    </r>
    <r>
      <rPr>
        <sz val="12"/>
        <rFont val="Noto Sans"/>
        <family val="2"/>
      </rPr>
      <t xml:space="preserve">㎜</t>
    </r>
  </si>
  <si>
    <t xml:space="preserve">单位单杠</t>
  </si>
  <si>
    <r>
      <rPr>
        <sz val="12"/>
        <rFont val="宋体"/>
        <family val="0"/>
        <charset val="134"/>
      </rPr>
      <t xml:space="preserve">1484×114×2145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㎜实心圆钢</t>
    </r>
  </si>
  <si>
    <t xml:space="preserve">两位单杠</t>
  </si>
  <si>
    <r>
      <rPr>
        <sz val="12"/>
        <rFont val="宋体"/>
        <family val="0"/>
        <charset val="134"/>
      </rPr>
      <t xml:space="preserve">2831×114×2145</t>
    </r>
    <r>
      <rPr>
        <sz val="12"/>
        <rFont val="Noto Sans"/>
        <family val="2"/>
      </rPr>
      <t xml:space="preserve">㎜</t>
    </r>
  </si>
  <si>
    <t xml:space="preserve">两位蹬力器</t>
  </si>
  <si>
    <r>
      <rPr>
        <sz val="12"/>
        <rFont val="宋体"/>
        <family val="0"/>
        <charset val="134"/>
      </rPr>
      <t xml:space="preserve">2036×452×1878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t xml:space="preserve">三位蹬力器</t>
  </si>
  <si>
    <r>
      <rPr>
        <sz val="12"/>
        <rFont val="宋体"/>
        <family val="0"/>
        <charset val="134"/>
      </rPr>
      <t xml:space="preserve">2017×1794×1953</t>
    </r>
    <r>
      <rPr>
        <sz val="12"/>
        <rFont val="Noto Sans"/>
        <family val="2"/>
      </rPr>
      <t xml:space="preserve">㎜</t>
    </r>
  </si>
  <si>
    <t xml:space="preserve">四位蹬力器</t>
  </si>
  <si>
    <r>
      <rPr>
        <sz val="12"/>
        <rFont val="宋体"/>
        <family val="0"/>
        <charset val="134"/>
      </rPr>
      <t xml:space="preserve">2036×1478×1678</t>
    </r>
    <r>
      <rPr>
        <sz val="12"/>
        <rFont val="Noto Sans"/>
        <family val="2"/>
      </rPr>
      <t xml:space="preserve">㎜</t>
    </r>
  </si>
  <si>
    <t xml:space="preserve">单位腹肌板</t>
  </si>
  <si>
    <r>
      <rPr>
        <sz val="12"/>
        <rFont val="宋体"/>
        <family val="0"/>
        <charset val="134"/>
      </rPr>
      <t xml:space="preserve">1605×600×539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t xml:space="preserve">双位腹肌板</t>
  </si>
  <si>
    <r>
      <rPr>
        <sz val="12"/>
        <rFont val="宋体"/>
        <family val="0"/>
        <charset val="134"/>
      </rPr>
      <t xml:space="preserve">1610×1600×540</t>
    </r>
    <r>
      <rPr>
        <sz val="12"/>
        <rFont val="Noto Sans"/>
        <family val="2"/>
      </rPr>
      <t xml:space="preserve">㎜</t>
    </r>
  </si>
  <si>
    <t xml:space="preserve">上肢牵引器</t>
  </si>
  <si>
    <r>
      <rPr>
        <sz val="12"/>
        <rFont val="宋体"/>
        <family val="0"/>
        <charset val="134"/>
      </rPr>
      <t xml:space="preserve">722×694×2701</t>
    </r>
    <r>
      <rPr>
        <sz val="12"/>
        <rFont val="Noto Sans"/>
        <family val="2"/>
      </rPr>
      <t xml:space="preserve">㎜</t>
    </r>
  </si>
  <si>
    <t xml:space="preserve">双杠</t>
  </si>
  <si>
    <r>
      <rPr>
        <sz val="12"/>
        <rFont val="宋体"/>
        <family val="0"/>
        <charset val="134"/>
      </rPr>
      <t xml:space="preserve">2338×742×1453</t>
    </r>
    <r>
      <rPr>
        <sz val="12"/>
        <rFont val="Noto Sans"/>
        <family val="2"/>
      </rPr>
      <t xml:space="preserve">㎜</t>
    </r>
  </si>
  <si>
    <t xml:space="preserve">天梯</t>
  </si>
  <si>
    <r>
      <rPr>
        <sz val="12"/>
        <rFont val="宋体"/>
        <family val="0"/>
        <charset val="134"/>
      </rPr>
      <t xml:space="preserve">2972×1062×2049</t>
    </r>
    <r>
      <rPr>
        <sz val="12"/>
        <rFont val="Noto Sans"/>
        <family val="2"/>
      </rPr>
      <t xml:space="preserve">㎜</t>
    </r>
  </si>
  <si>
    <t xml:space="preserve">腿部按摩器</t>
  </si>
  <si>
    <r>
      <rPr>
        <sz val="12"/>
        <rFont val="宋体"/>
        <family val="0"/>
        <charset val="134"/>
      </rPr>
      <t xml:space="preserve">704×344×1552.5</t>
    </r>
    <r>
      <rPr>
        <sz val="12"/>
        <rFont val="Noto Sans"/>
        <family val="2"/>
      </rPr>
      <t xml:space="preserve">㎜</t>
    </r>
  </si>
  <si>
    <t xml:space="preserve">棋牌桌</t>
  </si>
  <si>
    <r>
      <rPr>
        <sz val="12"/>
        <rFont val="宋体"/>
        <family val="0"/>
        <charset val="134"/>
      </rPr>
      <t xml:space="preserve">1660×1660×709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80×40×2.5</t>
    </r>
    <r>
      <rPr>
        <sz val="12"/>
        <rFont val="Noto Sans"/>
        <family val="2"/>
      </rPr>
      <t xml:space="preserve">㎜</t>
    </r>
  </si>
  <si>
    <t xml:space="preserve">太极揉推器（带扶手）</t>
  </si>
  <si>
    <r>
      <rPr>
        <sz val="12"/>
        <rFont val="宋体"/>
        <family val="0"/>
        <charset val="134"/>
      </rPr>
      <t xml:space="preserve">1136.5×1053×1374</t>
    </r>
    <r>
      <rPr>
        <sz val="12"/>
        <rFont val="Noto Sans"/>
        <family val="2"/>
      </rPr>
      <t xml:space="preserve">㎜</t>
    </r>
  </si>
  <si>
    <t xml:space="preserve">太极揉推器（带铁盘）</t>
  </si>
  <si>
    <r>
      <rPr>
        <sz val="12"/>
        <rFont val="宋体"/>
        <family val="0"/>
        <charset val="134"/>
      </rPr>
      <t xml:space="preserve">1240×1060×1400</t>
    </r>
    <r>
      <rPr>
        <sz val="12"/>
        <rFont val="Noto Sans"/>
        <family val="2"/>
      </rPr>
      <t xml:space="preserve">㎜</t>
    </r>
  </si>
  <si>
    <t xml:space="preserve">划船器</t>
  </si>
  <si>
    <r>
      <rPr>
        <sz val="12"/>
        <rFont val="宋体"/>
        <family val="0"/>
        <charset val="134"/>
      </rPr>
      <t xml:space="preserve">1338×1025×1057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100×50×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100×50×3</t>
    </r>
    <r>
      <rPr>
        <sz val="12"/>
        <rFont val="Noto Sans"/>
        <family val="2"/>
      </rPr>
      <t xml:space="preserve">㎜</t>
    </r>
  </si>
  <si>
    <t xml:space="preserve">跷跷板</t>
  </si>
  <si>
    <r>
      <rPr>
        <sz val="12"/>
        <rFont val="宋体"/>
        <family val="0"/>
        <charset val="134"/>
      </rPr>
      <t xml:space="preserve">1914×382×997</t>
    </r>
    <r>
      <rPr>
        <sz val="12"/>
        <rFont val="Noto Sans"/>
        <family val="2"/>
      </rPr>
      <t xml:space="preserve">㎜</t>
    </r>
  </si>
  <si>
    <t xml:space="preserve">臂力训练器</t>
  </si>
  <si>
    <r>
      <rPr>
        <sz val="12"/>
        <rFont val="宋体"/>
        <family val="0"/>
        <charset val="134"/>
      </rPr>
      <t xml:space="preserve">453×450×1616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6×3</t>
    </r>
    <r>
      <rPr>
        <sz val="12"/>
        <rFont val="Noto Sans"/>
        <family val="2"/>
      </rPr>
      <t xml:space="preserve">㎜</t>
    </r>
  </si>
  <si>
    <t xml:space="preserve">伸展器</t>
  </si>
  <si>
    <r>
      <rPr>
        <sz val="12"/>
        <rFont val="宋体"/>
        <family val="0"/>
        <charset val="134"/>
      </rPr>
      <t xml:space="preserve">990×452×972</t>
    </r>
    <r>
      <rPr>
        <sz val="12"/>
        <rFont val="Noto Sans"/>
        <family val="2"/>
      </rPr>
      <t xml:space="preserve">㎜</t>
    </r>
  </si>
  <si>
    <t xml:space="preserve">健身车</t>
  </si>
  <si>
    <r>
      <rPr>
        <sz val="12"/>
        <rFont val="宋体"/>
        <family val="0"/>
        <charset val="134"/>
      </rPr>
      <t xml:space="preserve">900×540×127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</t>
    </r>
  </si>
  <si>
    <t xml:space="preserve">双人钟摆器</t>
  </si>
  <si>
    <r>
      <rPr>
        <sz val="12"/>
        <rFont val="宋体"/>
        <family val="0"/>
        <charset val="134"/>
      </rPr>
      <t xml:space="preserve">1061×721×1152.5</t>
    </r>
    <r>
      <rPr>
        <sz val="12"/>
        <rFont val="Noto Sans"/>
        <family val="2"/>
      </rPr>
      <t xml:space="preserve">㎜</t>
    </r>
  </si>
  <si>
    <t xml:space="preserve">柔韧训练器</t>
  </si>
  <si>
    <r>
      <rPr>
        <sz val="12"/>
        <rFont val="宋体"/>
        <family val="0"/>
        <charset val="134"/>
      </rPr>
      <t xml:space="preserve">1424×452×1042</t>
    </r>
    <r>
      <rPr>
        <sz val="12"/>
        <rFont val="Noto Sans"/>
        <family val="2"/>
      </rPr>
      <t xml:space="preserve">㎜</t>
    </r>
  </si>
  <si>
    <t xml:space="preserve">平步机</t>
  </si>
  <si>
    <r>
      <rPr>
        <sz val="12"/>
        <rFont val="宋体"/>
        <family val="0"/>
        <charset val="134"/>
      </rPr>
      <t xml:space="preserve">1058×670×1472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80×40×3</t>
    </r>
    <r>
      <rPr>
        <sz val="12"/>
        <rFont val="Noto Sans"/>
        <family val="2"/>
      </rPr>
      <t xml:space="preserve">㎜</t>
    </r>
  </si>
  <si>
    <t xml:space="preserve">坐立扭腰器</t>
  </si>
  <si>
    <r>
      <rPr>
        <sz val="12"/>
        <rFont val="宋体"/>
        <family val="0"/>
        <charset val="134"/>
      </rPr>
      <t xml:space="preserve">1770×60×1166</t>
    </r>
    <r>
      <rPr>
        <sz val="12"/>
        <rFont val="Noto Sans"/>
        <family val="2"/>
      </rPr>
      <t xml:space="preserve">㎜</t>
    </r>
  </si>
  <si>
    <t xml:space="preserve">快乐大转轮</t>
  </si>
  <si>
    <r>
      <rPr>
        <sz val="12"/>
        <rFont val="宋体"/>
        <family val="0"/>
        <charset val="134"/>
      </rPr>
      <t xml:space="preserve">895×767×1848</t>
    </r>
    <r>
      <rPr>
        <sz val="12"/>
        <rFont val="Noto Sans"/>
        <family val="2"/>
      </rPr>
      <t xml:space="preserve">㎜</t>
    </r>
  </si>
  <si>
    <t xml:space="preserve">自重式坐推训练器</t>
  </si>
  <si>
    <r>
      <rPr>
        <sz val="12"/>
        <rFont val="宋体"/>
        <family val="0"/>
        <charset val="134"/>
      </rPr>
      <t xml:space="preserve">1160×674×199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70×50×3</t>
    </r>
    <r>
      <rPr>
        <sz val="12"/>
        <rFont val="Noto Sans"/>
        <family val="2"/>
      </rPr>
      <t xml:space="preserve">㎜</t>
    </r>
  </si>
  <si>
    <t xml:space="preserve">伸背器</t>
  </si>
  <si>
    <r>
      <rPr>
        <sz val="12"/>
        <rFont val="宋体"/>
        <family val="0"/>
        <charset val="134"/>
      </rPr>
      <t xml:space="preserve">810×540×119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320×1.8</t>
    </r>
    <r>
      <rPr>
        <sz val="12"/>
        <rFont val="Noto Sans"/>
        <family val="2"/>
      </rPr>
      <t xml:space="preserve">㎜</t>
    </r>
  </si>
  <si>
    <t xml:space="preserve">椭圆机</t>
  </si>
  <si>
    <r>
      <rPr>
        <sz val="12"/>
        <rFont val="宋体"/>
        <family val="0"/>
        <charset val="134"/>
      </rPr>
      <t xml:space="preserve">1040×670×157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60×40×3</t>
    </r>
    <r>
      <rPr>
        <sz val="12"/>
        <rFont val="Noto Sans"/>
        <family val="2"/>
      </rPr>
      <t xml:space="preserve">㎜</t>
    </r>
  </si>
  <si>
    <t xml:space="preserve">鞍马训练器</t>
  </si>
  <si>
    <r>
      <rPr>
        <sz val="12"/>
        <rFont val="宋体"/>
        <family val="0"/>
        <charset val="134"/>
      </rPr>
      <t xml:space="preserve">1490×382×797</t>
    </r>
    <r>
      <rPr>
        <sz val="12"/>
        <rFont val="Noto Sans"/>
        <family val="2"/>
      </rPr>
      <t xml:space="preserve">㎜</t>
    </r>
  </si>
  <si>
    <t xml:space="preserve">按摩揉推器</t>
  </si>
  <si>
    <r>
      <rPr>
        <sz val="12"/>
        <rFont val="宋体"/>
        <family val="0"/>
        <charset val="134"/>
      </rPr>
      <t xml:space="preserve">710×344×1553</t>
    </r>
    <r>
      <rPr>
        <sz val="12"/>
        <rFont val="Noto Sans"/>
        <family val="2"/>
      </rPr>
      <t xml:space="preserve">㎜</t>
    </r>
  </si>
  <si>
    <t xml:space="preserve">弹振压腿架</t>
  </si>
  <si>
    <r>
      <rPr>
        <sz val="12"/>
        <rFont val="宋体"/>
        <family val="0"/>
        <charset val="134"/>
      </rPr>
      <t xml:space="preserve">260×114×105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50×3</t>
    </r>
    <r>
      <rPr>
        <sz val="12"/>
        <rFont val="Noto Sans"/>
        <family val="2"/>
      </rPr>
      <t xml:space="preserve">㎜</t>
    </r>
  </si>
  <si>
    <t xml:space="preserve">背肌训练器</t>
  </si>
  <si>
    <r>
      <rPr>
        <sz val="12"/>
        <rFont val="宋体"/>
        <family val="0"/>
        <charset val="134"/>
      </rPr>
      <t xml:space="preserve">1250×894×1175</t>
    </r>
    <r>
      <rPr>
        <sz val="12"/>
        <rFont val="Noto Sans"/>
        <family val="2"/>
      </rPr>
      <t xml:space="preserve">㎜</t>
    </r>
  </si>
  <si>
    <t xml:space="preserve">钟摆扭腰器</t>
  </si>
  <si>
    <r>
      <rPr>
        <sz val="12"/>
        <rFont val="宋体"/>
        <family val="0"/>
        <charset val="134"/>
      </rPr>
      <t xml:space="preserve">1430×770×1153</t>
    </r>
    <r>
      <rPr>
        <sz val="12"/>
        <rFont val="Noto Sans"/>
        <family val="2"/>
      </rPr>
      <t xml:space="preserve">㎜</t>
    </r>
  </si>
  <si>
    <t xml:space="preserve">扭腰桥</t>
  </si>
  <si>
    <r>
      <rPr>
        <sz val="12"/>
        <rFont val="宋体"/>
        <family val="0"/>
        <charset val="134"/>
      </rPr>
      <t xml:space="preserve">3050×870×125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76×3</t>
    </r>
    <r>
      <rPr>
        <sz val="12"/>
        <rFont val="Noto Sans"/>
        <family val="2"/>
      </rPr>
      <t xml:space="preserve">㎜</t>
    </r>
  </si>
  <si>
    <t xml:space="preserve">摸高器</t>
  </si>
  <si>
    <r>
      <rPr>
        <sz val="12"/>
        <rFont val="宋体"/>
        <family val="0"/>
        <charset val="134"/>
      </rPr>
      <t xml:space="preserve">226×300×3155</t>
    </r>
    <r>
      <rPr>
        <sz val="12"/>
        <rFont val="Noto Sans"/>
        <family val="2"/>
      </rPr>
      <t xml:space="preserve">㎜</t>
    </r>
  </si>
  <si>
    <t xml:space="preserve">俯卧撑架</t>
  </si>
  <si>
    <r>
      <rPr>
        <sz val="12"/>
        <rFont val="宋体"/>
        <family val="0"/>
        <charset val="134"/>
      </rPr>
      <t xml:space="preserve">1380×650×99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50×3</t>
    </r>
    <r>
      <rPr>
        <sz val="12"/>
        <rFont val="Noto Sans"/>
        <family val="2"/>
      </rPr>
      <t xml:space="preserve">㎜</t>
    </r>
  </si>
  <si>
    <t xml:space="preserve">秋千</t>
  </si>
  <si>
    <r>
      <rPr>
        <sz val="12"/>
        <rFont val="宋体"/>
        <family val="0"/>
        <charset val="134"/>
      </rPr>
      <t xml:space="preserve">3755×1180×2221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</t>
    </r>
  </si>
  <si>
    <t xml:space="preserve">三位引体架</t>
  </si>
  <si>
    <r>
      <rPr>
        <sz val="12"/>
        <rFont val="宋体"/>
        <family val="0"/>
        <charset val="134"/>
      </rPr>
      <t xml:space="preserve">1568×1387×1953</t>
    </r>
    <r>
      <rPr>
        <sz val="12"/>
        <rFont val="Noto Sans"/>
        <family val="2"/>
      </rPr>
      <t xml:space="preserve">㎜</t>
    </r>
  </si>
  <si>
    <t xml:space="preserve">平衡木</t>
  </si>
  <si>
    <r>
      <rPr>
        <sz val="12"/>
        <rFont val="宋体"/>
        <family val="0"/>
        <charset val="134"/>
      </rPr>
      <t xml:space="preserve">3964×2204×440</t>
    </r>
    <r>
      <rPr>
        <sz val="12"/>
        <rFont val="Noto Sans"/>
        <family val="2"/>
      </rPr>
      <t xml:space="preserve">㎜</t>
    </r>
  </si>
  <si>
    <t xml:space="preserve">移动式篮球架</t>
  </si>
  <si>
    <r>
      <rPr>
        <sz val="12"/>
        <rFont val="宋体"/>
        <family val="0"/>
        <charset val="134"/>
      </rPr>
      <t xml:space="preserve">4502×1807×3956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150×150×4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42×2.5</t>
    </r>
    <r>
      <rPr>
        <sz val="12"/>
        <rFont val="Noto Sans"/>
        <family val="2"/>
      </rPr>
      <t xml:space="preserve">㎜</t>
    </r>
  </si>
  <si>
    <t xml:space="preserve">预埋式篮球架</t>
  </si>
  <si>
    <r>
      <rPr>
        <sz val="12"/>
        <rFont val="宋体"/>
        <family val="0"/>
        <charset val="134"/>
      </rPr>
      <t xml:space="preserve">2734×1807×3954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180×180×4</t>
    </r>
    <r>
      <rPr>
        <sz val="12"/>
        <rFont val="Noto Sans"/>
        <family val="2"/>
      </rPr>
      <t xml:space="preserve">㎜</t>
    </r>
  </si>
  <si>
    <t xml:space="preserve">直埋式篮球架</t>
  </si>
  <si>
    <r>
      <rPr>
        <sz val="12"/>
        <rFont val="宋体"/>
        <family val="0"/>
        <charset val="134"/>
      </rPr>
      <t xml:space="preserve">2650×1800×395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165×4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165×4</t>
    </r>
    <r>
      <rPr>
        <sz val="12"/>
        <rFont val="Noto Sans"/>
        <family val="2"/>
      </rPr>
      <t xml:space="preserve">㎜</t>
    </r>
  </si>
  <si>
    <t xml:space="preserve">组合训练器</t>
  </si>
  <si>
    <r>
      <rPr>
        <sz val="12"/>
        <rFont val="宋体"/>
        <family val="0"/>
        <charset val="134"/>
      </rPr>
      <t xml:space="preserve">2740×2390×2145</t>
    </r>
    <r>
      <rPr>
        <sz val="12"/>
        <rFont val="Noto Sans"/>
        <family val="2"/>
      </rPr>
      <t xml:space="preserve">㎜</t>
    </r>
  </si>
  <si>
    <t xml:space="preserve">两位扭腰器</t>
  </si>
  <si>
    <r>
      <rPr>
        <sz val="12"/>
        <rFont val="宋体"/>
        <family val="0"/>
        <charset val="134"/>
      </rPr>
      <t xml:space="preserve">1770×600×1166</t>
    </r>
    <r>
      <rPr>
        <sz val="12"/>
        <rFont val="Noto Sans"/>
        <family val="2"/>
      </rPr>
      <t xml:space="preserve">㎜</t>
    </r>
  </si>
  <si>
    <t xml:space="preserve">铅球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7.26kg</t>
    </r>
    <r>
      <rPr>
        <sz val="12"/>
        <rFont val="Noto Sans"/>
        <family val="2"/>
      </rPr>
      <t xml:space="preserve">，直径：</t>
    </r>
    <r>
      <rPr>
        <sz val="12"/>
        <rFont val="宋体"/>
        <family val="0"/>
        <charset val="134"/>
      </rPr>
      <t xml:space="preserve">1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9mm</t>
    </r>
    <r>
      <rPr>
        <sz val="12"/>
        <rFont val="Noto Sans"/>
        <family val="2"/>
      </rPr>
      <t xml:space="preserve">；重量：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直径：</t>
    </r>
    <r>
      <rPr>
        <sz val="12"/>
        <rFont val="宋体"/>
        <family val="0"/>
        <charset val="134"/>
      </rPr>
      <t xml:space="preserve">95mm</t>
    </r>
  </si>
  <si>
    <t xml:space="preserve">标枪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300g—800g</t>
    </r>
    <r>
      <rPr>
        <sz val="12"/>
        <rFont val="Noto Sans"/>
        <family val="2"/>
      </rPr>
      <t xml:space="preserve">；铝合金制</t>
    </r>
  </si>
  <si>
    <t xml:space="preserve">实心球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1kg—2.5kg</t>
    </r>
    <r>
      <rPr>
        <sz val="12"/>
        <rFont val="Noto Sans"/>
        <family val="2"/>
      </rPr>
      <t xml:space="preserve">，材料：胶制、天然胶、配送胶、手缝革、皮</t>
    </r>
  </si>
  <si>
    <t xml:space="preserve">哑铃片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0.5kg—25kg</t>
    </r>
    <r>
      <rPr>
        <sz val="12"/>
        <rFont val="Noto Sans"/>
        <family val="2"/>
      </rPr>
      <t xml:space="preserve">，彩色包胶</t>
    </r>
  </si>
  <si>
    <t xml:space="preserve">哑铃杆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长、电镀</t>
    </r>
  </si>
  <si>
    <t xml:space="preserve">公路赛车</t>
  </si>
  <si>
    <r>
      <rPr>
        <sz val="12"/>
        <rFont val="宋体"/>
        <family val="0"/>
        <charset val="134"/>
      </rPr>
      <t xml:space="preserve">GREK1.2TM</t>
    </r>
    <r>
      <rPr>
        <sz val="12"/>
        <rFont val="Noto Sans"/>
        <family val="2"/>
      </rPr>
      <t xml:space="preserve">型，铝合金车架，碳纤前叉，车把，</t>
    </r>
    <r>
      <rPr>
        <sz val="12"/>
        <rFont val="宋体"/>
        <family val="0"/>
        <charset val="134"/>
      </rPr>
      <t xml:space="preserve">SHIMAO</t>
    </r>
    <r>
      <rPr>
        <sz val="12"/>
        <rFont val="Noto Sans"/>
        <family val="2"/>
      </rPr>
      <t xml:space="preserve">配件，变速器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配置</t>
    </r>
  </si>
  <si>
    <t xml:space="preserve">脚蹬</t>
  </si>
  <si>
    <r>
      <rPr>
        <sz val="12"/>
        <rFont val="宋体"/>
        <family val="0"/>
        <charset val="134"/>
      </rPr>
      <t xml:space="preserve">SHIMAO  SH—RO75</t>
    </r>
    <r>
      <rPr>
        <sz val="12"/>
        <rFont val="Noto Sans"/>
        <family val="2"/>
      </rPr>
      <t xml:space="preserve">型；铝合金、钛合金用料</t>
    </r>
  </si>
  <si>
    <t xml:space="preserve">轮组</t>
  </si>
  <si>
    <r>
      <rPr>
        <sz val="12"/>
        <rFont val="宋体"/>
        <family val="0"/>
        <charset val="134"/>
      </rPr>
      <t xml:space="preserve">SHIMAO  WH—1600—G</t>
    </r>
    <r>
      <rPr>
        <sz val="12"/>
        <rFont val="Noto Sans"/>
        <family val="2"/>
      </rPr>
      <t xml:space="preserve">型；钛合金制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条辅。</t>
    </r>
  </si>
  <si>
    <t xml:space="preserve">内外胎</t>
  </si>
  <si>
    <r>
      <rPr>
        <sz val="12"/>
        <rFont val="宋体"/>
        <family val="0"/>
        <charset val="134"/>
      </rPr>
      <t xml:space="preserve">EV055  18/23  60TRI</t>
    </r>
    <r>
      <rPr>
        <sz val="12"/>
        <rFont val="Noto Sans"/>
        <family val="2"/>
      </rPr>
      <t xml:space="preserve">；天然橡胶，法式气蕊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3.25m</t>
    </r>
    <r>
      <rPr>
        <sz val="12"/>
        <color rgb="FF000000"/>
        <rFont val="Noto Sans"/>
        <family val="2"/>
      </rPr>
      <t xml:space="preserve">；配有机、钢化篮板、</t>
    </r>
    <r>
      <rPr>
        <sz val="12"/>
        <color rgb="FF000000"/>
        <rFont val="宋体"/>
        <family val="0"/>
        <charset val="134"/>
      </rPr>
      <t xml:space="preserve">24/30</t>
    </r>
    <r>
      <rPr>
        <sz val="12"/>
        <color rgb="FF000000"/>
        <rFont val="Noto Sans"/>
        <family val="2"/>
      </rPr>
      <t xml:space="preserve">计时器、弹性篮圈、带配重铁、全喷塑</t>
    </r>
  </si>
  <si>
    <t xml:space="preserve">育林</t>
  </si>
  <si>
    <t xml:space="preserve">河南</t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.25m</t>
    </r>
    <r>
      <rPr>
        <sz val="12"/>
        <color rgb="FF000000"/>
        <rFont val="Noto Sans"/>
        <family val="2"/>
      </rPr>
      <t xml:space="preserve">；配有机、钢化篮板、弹性篮圈、自重凹箱、带配重铁、全喷塑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.25m</t>
    </r>
    <r>
      <rPr>
        <sz val="12"/>
        <color rgb="FF000000"/>
        <rFont val="Noto Sans"/>
        <family val="2"/>
      </rPr>
      <t xml:space="preserve">；配钢化、有机篮板、玻璃钢篮板、弹性篮圈、全喷塑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.25m</t>
    </r>
    <r>
      <rPr>
        <sz val="12"/>
        <color rgb="FF000000"/>
        <rFont val="Noto Sans"/>
        <family val="2"/>
      </rPr>
      <t xml:space="preserve">；配有机玻璃篮板、直拉杆、自重凹箱、全烤漆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.25m</t>
    </r>
    <r>
      <rPr>
        <sz val="12"/>
        <color rgb="FF000000"/>
        <rFont val="Noto Sans"/>
        <family val="2"/>
      </rPr>
      <t xml:space="preserve">；配钢化、有机篮板、玻璃钢篮板、配直拉杆、梯形立杆、全喷塑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.2m</t>
    </r>
    <r>
      <rPr>
        <sz val="12"/>
        <color rgb="FF000000"/>
        <rFont val="Noto Sans"/>
        <family val="2"/>
      </rPr>
      <t xml:space="preserve">；有机玻璃篮板，梯形立杆，自重凹箱带移动轮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.25m</t>
    </r>
    <r>
      <rPr>
        <sz val="12"/>
        <color rgb="FF000000"/>
        <rFont val="Noto Sans"/>
        <family val="2"/>
      </rPr>
      <t xml:space="preserve">；配有机、钢化篮板、全喷塑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00×200</t>
    </r>
    <r>
      <rPr>
        <sz val="12"/>
        <color rgb="FF000000"/>
        <rFont val="Noto Sans"/>
        <family val="2"/>
      </rPr>
      <t xml:space="preserve">钢化篮、全烤漆、预埋件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70×170</t>
    </r>
    <r>
      <rPr>
        <sz val="12"/>
        <color rgb="FF000000"/>
        <rFont val="Noto Sans"/>
        <family val="2"/>
      </rPr>
      <t xml:space="preserve">有机、钢化篮板、全烤漆、预埋件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圆管、钢化篮板、玻璃钢篮板、全烤漆、预埋件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1.6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圆管、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圆管、玻璃钢篮板</t>
    </r>
  </si>
  <si>
    <r>
      <rPr>
        <sz val="12"/>
        <color rgb="FF000000"/>
        <rFont val="Noto Sans"/>
        <family val="2"/>
      </rPr>
      <t xml:space="preserve">伸臂</t>
    </r>
    <r>
      <rPr>
        <sz val="12"/>
        <color rgb="FF000000"/>
        <rFont val="宋体"/>
        <family val="0"/>
        <charset val="134"/>
      </rPr>
      <t xml:space="preserve">1.8m</t>
    </r>
    <r>
      <rPr>
        <sz val="12"/>
        <color rgb="FF000000"/>
        <rFont val="Noto Sans"/>
        <family val="2"/>
      </rPr>
      <t xml:space="preserve">；槽钢底座、带预埋件，玻璃钢小篮板，全喷漆</t>
    </r>
  </si>
  <si>
    <r>
      <rPr>
        <sz val="12"/>
        <color rgb="FF000000"/>
        <rFont val="宋体"/>
        <family val="0"/>
        <charset val="134"/>
      </rPr>
      <t xml:space="preserve">3.4mm</t>
    </r>
    <r>
      <rPr>
        <sz val="12"/>
        <color rgb="FF000000"/>
        <rFont val="Noto Sans"/>
        <family val="2"/>
      </rPr>
      <t xml:space="preserve">厚铁腿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磨石内加冷抜丝乒乓球台面</t>
    </r>
  </si>
  <si>
    <r>
      <rPr>
        <sz val="12"/>
        <color rgb="FF000000"/>
        <rFont val="宋体"/>
        <family val="0"/>
        <charset val="134"/>
      </rPr>
      <t xml:space="preserve">2.8mm</t>
    </r>
    <r>
      <rPr>
        <sz val="12"/>
        <color rgb="FF000000"/>
        <rFont val="Noto Sans"/>
        <family val="2"/>
      </rPr>
      <t xml:space="preserve">厚铁腿架</t>
    </r>
    <r>
      <rPr>
        <sz val="12"/>
        <color rgb="FF000000"/>
        <rFont val="宋体"/>
        <family val="0"/>
        <charset val="134"/>
      </rPr>
      <t xml:space="preserve">,SMC</t>
    </r>
    <r>
      <rPr>
        <sz val="12"/>
        <color rgb="FF000000"/>
        <rFont val="Noto Sans"/>
        <family val="2"/>
      </rPr>
      <t xml:space="preserve">乒乓球台面</t>
    </r>
  </si>
  <si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宋体"/>
        <family val="0"/>
        <charset val="134"/>
      </rPr>
      <t xml:space="preserve">89×3mm,</t>
    </r>
    <r>
      <rPr>
        <sz val="12"/>
        <color rgb="FF000000"/>
        <rFont val="Noto Sans"/>
        <family val="2"/>
      </rPr>
      <t xml:space="preserve">喷塑，带移动轮</t>
    </r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圆管，喷塑、升降</t>
    </r>
  </si>
  <si>
    <r>
      <rPr>
        <sz val="12"/>
        <color rgb="FF000000"/>
        <rFont val="Noto Sans"/>
        <family val="2"/>
      </rPr>
      <t xml:space="preserve">碳纤高压合成制，铁合金，网线张力</t>
    </r>
    <r>
      <rPr>
        <sz val="12"/>
        <color rgb="FF000000"/>
        <rFont val="宋体"/>
        <family val="0"/>
        <charset val="134"/>
      </rPr>
      <t xml:space="preserve">20-25LBS</t>
    </r>
  </si>
  <si>
    <r>
      <rPr>
        <sz val="12"/>
        <color rgb="FF000000"/>
        <rFont val="Noto Sans"/>
        <family val="2"/>
      </rPr>
      <t xml:space="preserve">尼龙编织、</t>
    </r>
    <r>
      <rPr>
        <sz val="12"/>
        <color rgb="FF000000"/>
        <rFont val="宋体"/>
        <family val="0"/>
        <charset val="134"/>
      </rPr>
      <t xml:space="preserve">6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粘胶手缝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粘胶手缝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粘胶手缝</t>
    </r>
  </si>
  <si>
    <r>
      <rPr>
        <sz val="12"/>
        <color rgb="FF000000"/>
        <rFont val="Noto Sans"/>
        <family val="2"/>
      </rPr>
      <t xml:space="preserve">碳纤维与进口铝材，网线张力</t>
    </r>
    <r>
      <rPr>
        <sz val="12"/>
        <color rgb="FF000000"/>
        <rFont val="宋体"/>
        <family val="0"/>
        <charset val="134"/>
      </rPr>
      <t xml:space="preserve">55-65LBS</t>
    </r>
  </si>
  <si>
    <r>
      <rPr>
        <sz val="12"/>
        <color rgb="FF000000"/>
        <rFont val="宋体"/>
        <family val="0"/>
        <charset val="134"/>
      </rPr>
      <t xml:space="preserve">1240×114×1590</t>
    </r>
    <r>
      <rPr>
        <sz val="12"/>
        <color rgb="FF000000"/>
        <rFont val="Noto Sans"/>
        <family val="2"/>
      </rPr>
      <t xml:space="preserve">㎜
主立柱尺寸：</t>
    </r>
    <r>
      <rPr>
        <sz val="12"/>
        <color rgb="FF000000"/>
        <rFont val="宋体"/>
        <family val="0"/>
        <charset val="134"/>
      </rPr>
      <t xml:space="preserve">114×3</t>
    </r>
    <r>
      <rPr>
        <sz val="12"/>
        <color rgb="FF000000"/>
        <rFont val="Noto Sans"/>
        <family val="2"/>
      </rPr>
      <t xml:space="preserve">㎜
承载横梁尺寸：</t>
    </r>
    <r>
      <rPr>
        <sz val="12"/>
        <color rgb="FF000000"/>
        <rFont val="宋体"/>
        <family val="0"/>
        <charset val="134"/>
      </rPr>
      <t xml:space="preserve">35×35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240×583×155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114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40×2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848×114×116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42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818×588×1148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510×452×1231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6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576×1408×1166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32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040×800×135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38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470×745×135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100×8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298×114×1052.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428×114×2321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484×114×214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㎜实心圆钢</t>
    </r>
  </si>
  <si>
    <r>
      <rPr>
        <sz val="12"/>
        <color rgb="FF000000"/>
        <rFont val="宋体"/>
        <family val="0"/>
        <charset val="134"/>
      </rPr>
      <t xml:space="preserve">2831×114×214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036×452×1878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114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017×1794×195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036×1478×1678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605×600×539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42×3</t>
    </r>
    <r>
      <rPr>
        <sz val="12"/>
        <color rgb="FF000000"/>
        <rFont val="Noto Sans"/>
        <family val="2"/>
      </rPr>
      <t xml:space="preserve">㎜   </t>
    </r>
  </si>
  <si>
    <r>
      <rPr>
        <sz val="12"/>
        <color rgb="FF000000"/>
        <rFont val="宋体"/>
        <family val="0"/>
        <charset val="134"/>
      </rPr>
      <t xml:space="preserve">1610×1600×54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42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722×694×2701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338×742×145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972×1062×2049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704×344×1552.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660×1660×709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80×40×2.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136.5×1053×1374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240×1060×140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338×1025×1057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100×5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100×5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914×382×997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453×450×1616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6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990×452×972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900×540×127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89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061×721×1152.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424×452×1042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058×670×1472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80×4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770×60×1166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895×767×1848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160×674×199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70×5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810×540×119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320×1.8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040×670×157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60×4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490×382×797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35×35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710×344×155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60×114×105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5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250×894×117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430×770×115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3050×870×125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76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26×300×315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380×650×99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50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3755×1180×2221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89×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568×1387×1953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3964×2204×44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4502×1807×3956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150×150×4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42×2.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734×1807×3954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180×180×4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650×1800×395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主立柱尺寸：</t>
    </r>
    <r>
      <rPr>
        <sz val="12"/>
        <color rgb="FF000000"/>
        <rFont val="宋体"/>
        <family val="0"/>
        <charset val="134"/>
      </rPr>
      <t xml:space="preserve">165×4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承载横梁尺寸：</t>
    </r>
    <r>
      <rPr>
        <sz val="12"/>
        <color rgb="FF000000"/>
        <rFont val="宋体"/>
        <family val="0"/>
        <charset val="134"/>
      </rPr>
      <t xml:space="preserve">165×4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2740×2390×2145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宋体"/>
        <family val="0"/>
        <charset val="134"/>
      </rPr>
      <t xml:space="preserve">1770×600×1166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7.26kg</t>
    </r>
    <r>
      <rPr>
        <sz val="12"/>
        <color rgb="FF000000"/>
        <rFont val="Noto Sans"/>
        <family val="2"/>
      </rPr>
      <t xml:space="preserve">，直径：</t>
    </r>
    <r>
      <rPr>
        <sz val="12"/>
        <color rgb="FF000000"/>
        <rFont val="宋体"/>
        <family val="0"/>
        <charset val="134"/>
      </rPr>
      <t xml:space="preserve">1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3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9mm</t>
    </r>
    <r>
      <rPr>
        <sz val="12"/>
        <color rgb="FF000000"/>
        <rFont val="Noto Sans"/>
        <family val="2"/>
      </rPr>
      <t xml:space="preserve">；重量：</t>
    </r>
    <r>
      <rPr>
        <sz val="12"/>
        <color rgb="FF000000"/>
        <rFont val="宋体"/>
        <family val="0"/>
        <charset val="134"/>
      </rPr>
      <t xml:space="preserve">4kg</t>
    </r>
    <r>
      <rPr>
        <sz val="12"/>
        <color rgb="FF000000"/>
        <rFont val="Noto Sans"/>
        <family val="2"/>
      </rPr>
      <t xml:space="preserve">，直径：</t>
    </r>
    <r>
      <rPr>
        <sz val="12"/>
        <color rgb="FF000000"/>
        <rFont val="宋体"/>
        <family val="0"/>
        <charset val="134"/>
      </rPr>
      <t xml:space="preserve">95mm</t>
    </r>
  </si>
  <si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300g—800g</t>
    </r>
    <r>
      <rPr>
        <sz val="12"/>
        <color rgb="FF000000"/>
        <rFont val="Noto Sans"/>
        <family val="2"/>
      </rPr>
      <t xml:space="preserve">；铝合金制</t>
    </r>
  </si>
  <si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1kg—2.5kg</t>
    </r>
    <r>
      <rPr>
        <sz val="12"/>
        <color rgb="FF000000"/>
        <rFont val="Noto Sans"/>
        <family val="2"/>
      </rPr>
      <t xml:space="preserve">，材料：胶制、天然胶、配送胶、手缝革、皮</t>
    </r>
  </si>
  <si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0.5kg—25kg</t>
    </r>
    <r>
      <rPr>
        <sz val="12"/>
        <color rgb="FF000000"/>
        <rFont val="Noto Sans"/>
        <family val="2"/>
      </rPr>
      <t xml:space="preserve">，彩色包胶</t>
    </r>
  </si>
  <si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25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长、电镀</t>
    </r>
  </si>
  <si>
    <r>
      <rPr>
        <sz val="12"/>
        <color rgb="FF000000"/>
        <rFont val="宋体"/>
        <family val="0"/>
        <charset val="134"/>
      </rPr>
      <t xml:space="preserve">GREK1.2TM</t>
    </r>
    <r>
      <rPr>
        <sz val="12"/>
        <color rgb="FF000000"/>
        <rFont val="Noto Sans"/>
        <family val="2"/>
      </rPr>
      <t xml:space="preserve">型，铝合金车架，碳纤前叉，车把，</t>
    </r>
    <r>
      <rPr>
        <sz val="12"/>
        <color rgb="FF000000"/>
        <rFont val="宋体"/>
        <family val="0"/>
        <charset val="134"/>
      </rPr>
      <t xml:space="preserve">SHIMAO</t>
    </r>
    <r>
      <rPr>
        <sz val="12"/>
        <color rgb="FF000000"/>
        <rFont val="Noto Sans"/>
        <family val="2"/>
      </rPr>
      <t xml:space="preserve">配件，变速器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配置</t>
    </r>
  </si>
  <si>
    <r>
      <rPr>
        <sz val="12"/>
        <color rgb="FF000000"/>
        <rFont val="宋体"/>
        <family val="0"/>
        <charset val="134"/>
      </rPr>
      <t xml:space="preserve">SHIMAO  SH—RO75</t>
    </r>
    <r>
      <rPr>
        <sz val="12"/>
        <color rgb="FF000000"/>
        <rFont val="Noto Sans"/>
        <family val="2"/>
      </rPr>
      <t xml:space="preserve">型；铝合金、钛合金用料</t>
    </r>
  </si>
  <si>
    <r>
      <rPr>
        <sz val="12"/>
        <color rgb="FF000000"/>
        <rFont val="宋体"/>
        <family val="0"/>
        <charset val="134"/>
      </rPr>
      <t xml:space="preserve">SHIMAO  WH—1600—G</t>
    </r>
    <r>
      <rPr>
        <sz val="12"/>
        <color rgb="FF000000"/>
        <rFont val="Noto Sans"/>
        <family val="2"/>
      </rPr>
      <t xml:space="preserve">型；钛合金制，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条辅。</t>
    </r>
  </si>
  <si>
    <r>
      <rPr>
        <sz val="12"/>
        <color rgb="FF000000"/>
        <rFont val="宋体"/>
        <family val="0"/>
        <charset val="134"/>
      </rPr>
      <t xml:space="preserve">EV055  18/23  60TRI</t>
    </r>
    <r>
      <rPr>
        <sz val="12"/>
        <color rgb="FF000000"/>
        <rFont val="Noto Sans"/>
        <family val="2"/>
      </rPr>
      <t xml:space="preserve">；天然橡胶，法式气蕊</t>
    </r>
  </si>
  <si>
    <t xml:space="preserve">门市价（单 价）</t>
  </si>
  <si>
    <t xml:space="preserve">综合优</t>
  </si>
  <si>
    <t xml:space="preserve">投标报价（单 价）</t>
  </si>
  <si>
    <t xml:space="preserve">惠率</t>
  </si>
  <si>
    <t xml:space="preserve">篮   球   类   器   材</t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3.25m</t>
    </r>
    <r>
      <rPr>
        <sz val="10"/>
        <rFont val="Noto Sans"/>
        <family val="2"/>
      </rPr>
      <t xml:space="preserve">；配有机、钢化篮板、</t>
    </r>
    <r>
      <rPr>
        <sz val="10"/>
        <rFont val="宋体"/>
        <family val="0"/>
        <charset val="134"/>
      </rPr>
      <t xml:space="preserve">24/30</t>
    </r>
    <r>
      <rPr>
        <sz val="10"/>
        <rFont val="Noto Sans"/>
        <family val="2"/>
      </rPr>
      <t xml:space="preserve">计时器、弹性篮圈、带配重铁、全喷塑</t>
    </r>
  </si>
  <si>
    <t xml:space="preserve">好家庭</t>
  </si>
  <si>
    <t xml:space="preserve">德州</t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有机、钢化篮板、弹性篮圈、自重凹箱、带配重铁、全喷塑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玻璃钢篮板、弹性篮圈、全喷塑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钢化、有机篮板、弹性篮圈、全喷塑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有机玻璃篮板、直拉杆、自重凹箱、全烤漆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钢化、有机篮板、玻璃钢篮板、配直拉杆、梯形立杆、全喷塑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有机玻璃篮板，梯形立杆，自重凹箱带移动轮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.25m</t>
    </r>
    <r>
      <rPr>
        <sz val="10"/>
        <rFont val="Noto Sans"/>
        <family val="2"/>
      </rPr>
      <t xml:space="preserve">；配有机、钢化篮板、全喷塑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×200</t>
    </r>
    <r>
      <rPr>
        <sz val="10"/>
        <rFont val="Noto Sans"/>
        <family val="2"/>
      </rPr>
      <t xml:space="preserve">钢化篮、全烤漆、预埋件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0×170</t>
    </r>
    <r>
      <rPr>
        <sz val="10"/>
        <rFont val="Noto Sans"/>
        <family val="2"/>
      </rPr>
      <t xml:space="preserve">有机、钢化篮板、全烤漆、预埋件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圆管、钢化篮板、玻璃钢篮板、全烤漆、预埋件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圆管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圆管、玻璃钢篮板</t>
    </r>
  </si>
  <si>
    <r>
      <rPr>
        <sz val="10"/>
        <rFont val="Noto Sans"/>
        <family val="2"/>
      </rPr>
      <t xml:space="preserve">伸臂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槽钢底座、带预埋件，玻璃钢小篮板，全喷漆</t>
    </r>
  </si>
  <si>
    <r>
      <rPr>
        <sz val="10"/>
        <rFont val="宋体"/>
        <family val="0"/>
        <charset val="134"/>
      </rPr>
      <t xml:space="preserve">3.4mm</t>
    </r>
    <r>
      <rPr>
        <sz val="10"/>
        <rFont val="Noto Sans"/>
        <family val="2"/>
      </rPr>
      <t xml:space="preserve">厚铁腿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磨石内加冷抜丝乒乓球台面</t>
    </r>
  </si>
  <si>
    <r>
      <rPr>
        <sz val="10"/>
        <rFont val="宋体"/>
        <family val="0"/>
        <charset val="134"/>
      </rPr>
      <t xml:space="preserve">2.8mm</t>
    </r>
    <r>
      <rPr>
        <sz val="10"/>
        <rFont val="Noto Sans"/>
        <family val="2"/>
      </rPr>
      <t xml:space="preserve">厚铁腿架</t>
    </r>
    <r>
      <rPr>
        <sz val="10"/>
        <rFont val="宋体"/>
        <family val="0"/>
        <charset val="134"/>
      </rPr>
      <t xml:space="preserve">,SMC</t>
    </r>
    <r>
      <rPr>
        <sz val="10"/>
        <rFont val="Noto Sans"/>
        <family val="2"/>
      </rPr>
      <t xml:space="preserve">乒乓球台面</t>
    </r>
  </si>
  <si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厚铁腿架</t>
    </r>
    <r>
      <rPr>
        <sz val="10"/>
        <rFont val="宋体"/>
        <family val="0"/>
        <charset val="134"/>
      </rPr>
      <t xml:space="preserve">,SMC</t>
    </r>
    <r>
      <rPr>
        <sz val="10"/>
        <rFont val="Noto Sans"/>
        <family val="2"/>
      </rPr>
      <t xml:space="preserve">乒乓球台面</t>
    </r>
  </si>
  <si>
    <r>
      <rPr>
        <sz val="12"/>
        <rFont val="Noto Sans"/>
        <family val="2"/>
      </rPr>
      <t xml:space="preserve">新国体</t>
    </r>
    <r>
      <rPr>
        <sz val="12"/>
        <rFont val="宋体"/>
        <family val="0"/>
        <charset val="134"/>
      </rPr>
      <t xml:space="preserve">NSCC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圆管，喷塑、升降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t xml:space="preserve">健身路径器材外型尺寸、主要材料型号要求</t>
  </si>
  <si>
    <t xml:space="preserve">河南省丰晟体育设施有限公司</t>
  </si>
  <si>
    <r>
      <rPr>
        <sz val="12"/>
        <rFont val="Noto Sans"/>
        <family val="2"/>
      </rPr>
      <t xml:space="preserve">货 物 </t>
    </r>
    <r>
      <rPr>
        <sz val="10.5"/>
        <rFont val="Noto Sans"/>
        <family val="2"/>
      </rPr>
      <t xml:space="preserve">名 称</t>
    </r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  </t>
    </r>
  </si>
  <si>
    <t xml:space="preserve">群 星</t>
  </si>
  <si>
    <r>
      <rPr>
        <sz val="12"/>
        <rFont val="Noto Sans"/>
        <family val="2"/>
      </rPr>
      <t xml:space="preserve">门市价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价）</t>
    </r>
  </si>
  <si>
    <t xml:space="preserve">综合优惠率</t>
  </si>
  <si>
    <t xml:space="preserve"> 主 要 材 料 要 求</t>
  </si>
  <si>
    <t xml:space="preserve">互动式腰背按摩器</t>
  </si>
  <si>
    <t xml:space="preserve">双位肋木架</t>
  </si>
  <si>
    <r>
      <rPr>
        <sz val="12"/>
        <rFont val="宋体"/>
        <family val="0"/>
        <charset val="134"/>
      </rPr>
      <t xml:space="preserve">2510×114×2321</t>
    </r>
    <r>
      <rPr>
        <sz val="12"/>
        <rFont val="Noto Sans"/>
        <family val="2"/>
      </rPr>
      <t xml:space="preserve">㎜</t>
    </r>
  </si>
  <si>
    <t xml:space="preserve">三位单杠</t>
  </si>
  <si>
    <r>
      <rPr>
        <sz val="12"/>
        <rFont val="宋体"/>
        <family val="0"/>
        <charset val="134"/>
      </rPr>
      <t xml:space="preserve">4614×114×2145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017×1794×1953</t>
    </r>
    <r>
      <rPr>
        <sz val="12"/>
        <rFont val="Noto Sans"/>
        <family val="2"/>
      </rPr>
      <t xml:space="preserve">㎜ 
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 
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</t>
    </r>
  </si>
  <si>
    <r>
      <rPr>
        <sz val="12"/>
        <rFont val="Noto Sans"/>
        <family val="2"/>
      </rPr>
      <t xml:space="preserve">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t xml:space="preserve">单位伸背器</t>
  </si>
  <si>
    <t xml:space="preserve">双位伸背器</t>
  </si>
  <si>
    <r>
      <rPr>
        <sz val="12"/>
        <rFont val="宋体"/>
        <family val="0"/>
        <charset val="134"/>
      </rPr>
      <t xml:space="preserve">1230×540×1190</t>
    </r>
    <r>
      <rPr>
        <sz val="12"/>
        <rFont val="Noto Sans"/>
        <family val="2"/>
      </rPr>
      <t xml:space="preserve">㎜</t>
    </r>
  </si>
  <si>
    <t xml:space="preserve">三人弹振压腿架</t>
  </si>
  <si>
    <r>
      <rPr>
        <sz val="12"/>
        <rFont val="宋体"/>
        <family val="0"/>
        <charset val="134"/>
      </rPr>
      <t xml:space="preserve">733×842×1004</t>
    </r>
    <r>
      <rPr>
        <sz val="12"/>
        <rFont val="Noto Sans"/>
        <family val="2"/>
      </rPr>
      <t xml:space="preserve">㎜</t>
    </r>
  </si>
  <si>
    <t xml:space="preserve">休闲凳</t>
  </si>
  <si>
    <r>
      <rPr>
        <sz val="12"/>
        <rFont val="宋体"/>
        <family val="0"/>
        <charset val="134"/>
      </rPr>
      <t xml:space="preserve">1038×530×44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主立柱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承载横梁尺寸：</t>
    </r>
    <r>
      <rPr>
        <sz val="12"/>
        <rFont val="宋体"/>
        <family val="0"/>
        <charset val="134"/>
      </rPr>
      <t xml:space="preserve">15×3</t>
    </r>
    <r>
      <rPr>
        <sz val="12"/>
        <rFont val="Noto Sans"/>
        <family val="2"/>
      </rPr>
      <t xml:space="preserve">㎜</t>
    </r>
  </si>
  <si>
    <t xml:space="preserve">手部腿部按摩器</t>
  </si>
  <si>
    <r>
      <rPr>
        <sz val="12"/>
        <rFont val="宋体"/>
        <family val="0"/>
        <charset val="134"/>
      </rPr>
      <t xml:space="preserve">559×336×1551</t>
    </r>
    <r>
      <rPr>
        <sz val="12"/>
        <rFont val="Noto Sans"/>
        <family val="2"/>
      </rPr>
      <t xml:space="preserve">㎜</t>
    </r>
  </si>
  <si>
    <t xml:space="preserve">四级压腿按摩器</t>
  </si>
  <si>
    <r>
      <rPr>
        <sz val="12"/>
        <rFont val="宋体"/>
        <family val="0"/>
        <charset val="134"/>
      </rPr>
      <t xml:space="preserve">1078×1080×1154</t>
    </r>
    <r>
      <rPr>
        <sz val="12"/>
        <rFont val="Noto Sans"/>
        <family val="2"/>
      </rPr>
      <t xml:space="preserve">㎜</t>
    </r>
  </si>
  <si>
    <t xml:space="preserve">下腰训练器</t>
  </si>
  <si>
    <r>
      <rPr>
        <sz val="12"/>
        <rFont val="宋体"/>
        <family val="0"/>
        <charset val="134"/>
      </rPr>
      <t xml:space="preserve">1730×1030×650</t>
    </r>
    <r>
      <rPr>
        <sz val="12"/>
        <rFont val="Noto Sans"/>
        <family val="2"/>
      </rPr>
      <t xml:space="preserve">㎜</t>
    </r>
  </si>
  <si>
    <t xml:space="preserve">规格材质要求</t>
  </si>
  <si>
    <t xml:space="preserve">品牌</t>
  </si>
  <si>
    <t xml:space="preserve">市场价（官方媒体价）</t>
  </si>
  <si>
    <t xml:space="preserve">投标报价</t>
  </si>
  <si>
    <t xml:space="preserve">康纳一品</t>
  </si>
  <si>
    <t xml:space="preserve">160000</t>
  </si>
  <si>
    <t xml:space="preserve">126000</t>
  </si>
  <si>
    <t xml:space="preserve">46000</t>
  </si>
  <si>
    <t xml:space="preserve">23940</t>
  </si>
  <si>
    <t xml:space="preserve">21970</t>
  </si>
  <si>
    <t xml:space="preserve">20910</t>
  </si>
  <si>
    <t xml:space="preserve">38394</t>
  </si>
  <si>
    <t xml:space="preserve">28637</t>
  </si>
  <si>
    <t xml:space="preserve">19394</t>
  </si>
  <si>
    <t xml:space="preserve">28030</t>
  </si>
  <si>
    <t xml:space="preserve">6818</t>
  </si>
  <si>
    <t xml:space="preserve">9849</t>
  </si>
  <si>
    <t xml:space="preserve">3940</t>
  </si>
  <si>
    <t xml:space="preserve">4849</t>
  </si>
  <si>
    <t xml:space="preserve">5304</t>
  </si>
  <si>
    <t xml:space="preserve">8789</t>
  </si>
  <si>
    <t xml:space="preserve">9850</t>
  </si>
  <si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120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1240×114×159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5×35×3</t>
    </r>
    <r>
      <rPr>
        <sz val="12"/>
        <rFont val="Noto Sans"/>
        <family val="2"/>
      </rPr>
      <t xml:space="preserve">㎜</t>
    </r>
  </si>
  <si>
    <t xml:space="preserve">五洲艾康尔</t>
  </si>
  <si>
    <t xml:space="preserve">浙江</t>
  </si>
  <si>
    <r>
      <rPr>
        <sz val="12"/>
        <rFont val="宋体"/>
        <family val="0"/>
        <charset val="134"/>
      </rPr>
      <t xml:space="preserve">1240×583×155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0×2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848×114×116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818×588×1148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510×452×1231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576×1408×1166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40×800×135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70×745×135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298×114×1052.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28×114×2321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84×114×214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㎜实心圆钢</t>
    </r>
  </si>
  <si>
    <r>
      <rPr>
        <sz val="12"/>
        <rFont val="宋体"/>
        <family val="0"/>
        <charset val="134"/>
      </rPr>
      <t xml:space="preserve">2831×114×214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㎜实心圆钢</t>
    </r>
  </si>
  <si>
    <r>
      <rPr>
        <sz val="12"/>
        <rFont val="宋体"/>
        <family val="0"/>
        <charset val="134"/>
      </rPr>
      <t xml:space="preserve">2036×452×1878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017×1794×195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036×1478×1678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605×600×539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610×1600×54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722×694×2701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338×742×145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2972×1062×2049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972×1062×2049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704×344×1552.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660×1660×709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80×40×2.5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136.5×1053×1374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240×1060×140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338×1025×1057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00×50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00×5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914×382×997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453×450×1616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990×452×972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900×540×127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61×721×1152.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24×452×1042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58×670×1472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80×4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770×60×1166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895×767×1848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160×674×199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70×5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810×540×119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20×1.8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40×670×157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4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90×382×797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5×35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710×344×155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60×114×105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5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250×894×117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30×770×115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3050×870×125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76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26×300×315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5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380×650×99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50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5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3755×1180×2221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568×1387×1953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3964×2204×44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4502×1807×3956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50×150×4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2.5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734×1807×3954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80×180×4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42×2.5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650×1800×3950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65×4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165×4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740×2390×2145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770×600×1166</t>
    </r>
    <r>
      <rPr>
        <sz val="12"/>
        <rFont val="Noto Sans"/>
        <family val="2"/>
      </rPr>
      <t xml:space="preserve">㎜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承载横梁尺寸：</t>
    </r>
    <r>
      <rPr>
        <sz val="12"/>
        <rFont val="宋体"/>
        <family val="0"/>
        <charset val="134"/>
      </rPr>
      <t xml:space="preserve">32×3</t>
    </r>
    <r>
      <rPr>
        <sz val="12"/>
        <rFont val="Noto Sans"/>
        <family val="2"/>
      </rPr>
      <t xml:space="preserve">㎜</t>
    </r>
  </si>
  <si>
    <t xml:space="preserve">23</t>
  </si>
  <si>
    <t xml:space="preserve">280</t>
  </si>
  <si>
    <t xml:space="preserve">68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0.5kg—25kg</t>
    </r>
    <r>
      <rPr>
        <sz val="12"/>
        <rFont val="Noto Sans"/>
        <family val="2"/>
      </rPr>
      <t xml:space="preserve">，彩色包胶、国标电镀</t>
    </r>
  </si>
  <si>
    <r>
      <rPr>
        <sz val="12"/>
        <rFont val="宋体"/>
        <family val="0"/>
        <charset val="134"/>
      </rPr>
      <t xml:space="preserve">23/</t>
    </r>
    <r>
      <rPr>
        <sz val="12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长、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长电镀</t>
    </r>
  </si>
  <si>
    <t xml:space="preserve">230</t>
  </si>
  <si>
    <t xml:space="preserve">12800</t>
  </si>
  <si>
    <t xml:space="preserve">850</t>
  </si>
  <si>
    <t xml:space="preserve">1287</t>
  </si>
  <si>
    <t xml:space="preserve">350</t>
  </si>
  <si>
    <t xml:space="preserve">     货物名称</t>
  </si>
  <si>
    <t xml:space="preserve">    规格材质要求</t>
  </si>
  <si>
    <t xml:space="preserve">门市价</t>
  </si>
  <si>
    <t xml:space="preserve"> 综合</t>
  </si>
  <si>
    <t xml:space="preserve">（单价）</t>
  </si>
  <si>
    <t xml:space="preserve">京菏</t>
  </si>
  <si>
    <t xml:space="preserve">山东菏泽</t>
  </si>
  <si>
    <t xml:space="preserve">无偏离</t>
  </si>
  <si>
    <t xml:space="preserve">纯木、双面反胶</t>
  </si>
  <si>
    <t xml:space="preserve">蝴蝶</t>
  </si>
  <si>
    <t xml:space="preserve">日本</t>
  </si>
  <si>
    <t xml:space="preserve">碳素、双面反胶</t>
  </si>
  <si>
    <r>
      <rPr>
        <sz val="12"/>
        <rFont val="Noto Sans"/>
        <family val="2"/>
      </rPr>
      <t xml:space="preserve">碳纤高压合成制，网线张力</t>
    </r>
    <r>
      <rPr>
        <sz val="12"/>
        <rFont val="宋体"/>
        <family val="0"/>
        <charset val="134"/>
      </rPr>
      <t xml:space="preserve">20-25LBS</t>
    </r>
  </si>
  <si>
    <t xml:space="preserve">  华腾</t>
  </si>
  <si>
    <t xml:space="preserve">广东广州</t>
  </si>
  <si>
    <r>
      <rPr>
        <sz val="12"/>
        <rFont val="Noto Sans"/>
        <family val="2"/>
      </rPr>
      <t xml:space="preserve">铁合金，网线张力</t>
    </r>
    <r>
      <rPr>
        <sz val="12"/>
        <rFont val="宋体"/>
        <family val="0"/>
        <charset val="134"/>
      </rPr>
      <t xml:space="preserve">20-25LBS</t>
    </r>
  </si>
  <si>
    <t xml:space="preserve">铁合金</t>
  </si>
  <si>
    <t xml:space="preserve">华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粘胶手缝</t>
    </r>
  </si>
  <si>
    <t xml:space="preserve">木托，天然鸭毛</t>
  </si>
  <si>
    <t xml:space="preserve">木托，鹅毛</t>
  </si>
  <si>
    <r>
      <rPr>
        <sz val="12"/>
        <rFont val="Noto Sans"/>
        <family val="2"/>
      </rPr>
      <t xml:space="preserve">进口铝材，网线张力</t>
    </r>
    <r>
      <rPr>
        <sz val="12"/>
        <rFont val="宋体"/>
        <family val="0"/>
        <charset val="134"/>
      </rPr>
      <t xml:space="preserve">55-65LBS</t>
    </r>
  </si>
  <si>
    <r>
      <rPr>
        <sz val="10.5"/>
        <rFont val="Calibri"/>
        <family val="2"/>
      </rPr>
      <t xml:space="preserve">1240</t>
    </r>
    <r>
      <rPr>
        <sz val="10.5"/>
        <rFont val="宋体"/>
        <family val="0"/>
        <charset val="134"/>
      </rPr>
      <t xml:space="preserve">×</t>
    </r>
    <r>
      <rPr>
        <sz val="10.5"/>
        <rFont val="Calibri"/>
        <family val="2"/>
      </rPr>
      <t xml:space="preserve">114</t>
    </r>
    <r>
      <rPr>
        <sz val="10.5"/>
        <rFont val="宋体"/>
        <family val="0"/>
        <charset val="134"/>
      </rPr>
      <t xml:space="preserve">×</t>
    </r>
    <r>
      <rPr>
        <sz val="10.5"/>
        <rFont val="Calibri"/>
        <family val="2"/>
      </rPr>
      <t xml:space="preserve">1590</t>
    </r>
    <r>
      <rPr>
        <sz val="10.5"/>
        <rFont val="Noto Sans"/>
        <family val="2"/>
      </rPr>
      <t xml:space="preserve">㎜，主立柱尺寸：</t>
    </r>
    <r>
      <rPr>
        <sz val="10.5"/>
        <rFont val="Calibri"/>
        <family val="2"/>
      </rPr>
      <t xml:space="preserve">114</t>
    </r>
    <r>
      <rPr>
        <sz val="10.5"/>
        <rFont val="宋体"/>
        <family val="0"/>
        <charset val="134"/>
      </rPr>
      <t xml:space="preserve">×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㎜</t>
    </r>
  </si>
  <si>
    <r>
      <rPr>
        <sz val="10.5"/>
        <rFont val="Noto Sans"/>
        <family val="2"/>
      </rPr>
      <t xml:space="preserve">承载横梁尺寸：</t>
    </r>
    <r>
      <rPr>
        <sz val="10.5"/>
        <rFont val="Calibri"/>
        <family val="2"/>
      </rPr>
      <t xml:space="preserve">35</t>
    </r>
    <r>
      <rPr>
        <sz val="10.5"/>
        <rFont val="宋体"/>
        <family val="0"/>
        <charset val="134"/>
      </rPr>
      <t xml:space="preserve">×</t>
    </r>
    <r>
      <rPr>
        <sz val="10.5"/>
        <rFont val="Calibri"/>
        <family val="2"/>
      </rPr>
      <t xml:space="preserve">35</t>
    </r>
    <r>
      <rPr>
        <sz val="10.5"/>
        <rFont val="宋体"/>
        <family val="0"/>
        <charset val="134"/>
      </rPr>
      <t xml:space="preserve">×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240×583×155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40×2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848×114×1160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818×588×1148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510×452×1231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576×1408×1166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3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40×800×135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70×745×135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298×114×1052.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28×114×2321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84×114×214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㎜实心圆钢</t>
    </r>
  </si>
  <si>
    <r>
      <rPr>
        <sz val="12"/>
        <rFont val="宋体"/>
        <family val="0"/>
        <charset val="134"/>
      </rPr>
      <t xml:space="preserve">2831×114×214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㎜实心圆钢</t>
    </r>
  </si>
  <si>
    <r>
      <rPr>
        <sz val="12"/>
        <rFont val="宋体"/>
        <family val="0"/>
        <charset val="134"/>
      </rPr>
      <t xml:space="preserve">2036×452×1878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017×1794×1953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100×8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036×1478×1678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605×600×539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610×1600×540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722×694×2701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338×742×1453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42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2972×1062×2049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704×344×1552.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660×1660×709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80×40×2.5</t>
    </r>
    <r>
      <rPr>
        <sz val="12"/>
        <rFont val="Noto Sans"/>
        <family val="2"/>
      </rPr>
      <t xml:space="preserve">㎜</t>
    </r>
  </si>
  <si>
    <t xml:space="preserve">太极揉推器</t>
  </si>
  <si>
    <r>
      <rPr>
        <sz val="12"/>
        <rFont val="宋体"/>
        <family val="0"/>
        <charset val="134"/>
      </rPr>
      <t xml:space="preserve">1136.5×1053×1374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t xml:space="preserve">（带扶手）</t>
  </si>
  <si>
    <r>
      <rPr>
        <sz val="12"/>
        <rFont val="宋体"/>
        <family val="0"/>
        <charset val="134"/>
      </rPr>
      <t xml:space="preserve">1240×1060×1400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t xml:space="preserve">（带铁盘）</t>
  </si>
  <si>
    <r>
      <rPr>
        <sz val="12"/>
        <rFont val="宋体"/>
        <family val="0"/>
        <charset val="134"/>
      </rPr>
      <t xml:space="preserve">1338×1025×1057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00×50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100×5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914×382×997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453×450×1616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990×452×972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900×540×1270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89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61×721×1152.5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38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424×452×1042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6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058×670×1472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80×40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770×60×1166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895×767×1848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</t>
    </r>
  </si>
  <si>
    <r>
      <rPr>
        <sz val="12"/>
        <rFont val="宋体"/>
        <family val="0"/>
        <charset val="134"/>
      </rPr>
      <t xml:space="preserve">1160×674×1993</t>
    </r>
    <r>
      <rPr>
        <sz val="12"/>
        <rFont val="Noto Sans"/>
        <family val="2"/>
      </rPr>
      <t xml:space="preserve">㎜，主立柱尺寸：</t>
    </r>
    <r>
      <rPr>
        <sz val="12"/>
        <rFont val="宋体"/>
        <family val="0"/>
        <charset val="134"/>
      </rPr>
      <t xml:space="preserve">114×3</t>
    </r>
    <r>
      <rPr>
        <sz val="12"/>
        <rFont val="Noto Sans"/>
        <family val="2"/>
      </rPr>
      <t xml:space="preserve">㎜，承载横梁尺寸：</t>
    </r>
    <r>
      <rPr>
        <sz val="12"/>
        <rFont val="宋体"/>
        <family val="0"/>
        <charset val="134"/>
      </rPr>
      <t xml:space="preserve">70×50×3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7.26kg</t>
    </r>
    <r>
      <rPr>
        <sz val="12"/>
        <rFont val="Noto Sans"/>
        <family val="2"/>
      </rPr>
      <t xml:space="preserve">，直径：</t>
    </r>
    <r>
      <rPr>
        <sz val="12"/>
        <rFont val="宋体"/>
        <family val="0"/>
        <charset val="134"/>
      </rPr>
      <t xml:space="preserve">11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9mm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直径：</t>
    </r>
    <r>
      <rPr>
        <sz val="12"/>
        <rFont val="宋体"/>
        <family val="0"/>
        <charset val="134"/>
      </rPr>
      <t xml:space="preserve">95mm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300g—500g</t>
    </r>
    <r>
      <rPr>
        <sz val="12"/>
        <rFont val="Noto Sans"/>
        <family val="2"/>
      </rPr>
      <t xml:space="preserve">；铝合金制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600g—800g</t>
    </r>
    <r>
      <rPr>
        <sz val="12"/>
        <rFont val="Noto Sans"/>
        <family val="2"/>
      </rPr>
      <t xml:space="preserve">；铝合金制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材料：胶制、天然胶、配送胶、手缝革、皮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材料：胶制、天然胶、配送胶、手缝革、皮</t>
    </r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材料：胶制、天然胶、配送胶、手缝革、皮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体育器材协议供货项目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包中标产品明细表</t>
    </r>
  </si>
  <si>
    <t xml:space="preserve">货 物 名 称</t>
  </si>
  <si>
    <r>
      <rPr>
        <sz val="12"/>
        <rFont val="Noto Sans"/>
        <family val="2"/>
      </rPr>
      <t xml:space="preserve">型号规格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性能说明</t>
    </r>
  </si>
  <si>
    <t xml:space="preserve">门市价
（单 价）</t>
  </si>
  <si>
    <t xml:space="preserve">室内双折乒乓球台</t>
  </si>
  <si>
    <r>
      <rPr>
        <sz val="12"/>
        <color rgb="FF000000"/>
        <rFont val="Noto Sans"/>
        <family val="2"/>
      </rPr>
      <t xml:space="preserve">小彩虹、气压调节、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高密度板、大四轮台面</t>
    </r>
    <r>
      <rPr>
        <sz val="12"/>
        <color rgb="FF000000"/>
        <rFont val="宋体"/>
        <family val="0"/>
        <charset val="134"/>
      </rPr>
      <t xml:space="preserve">2740mm×1525mm,</t>
    </r>
    <r>
      <rPr>
        <sz val="12"/>
        <color rgb="FF000000"/>
        <rFont val="Noto Sans"/>
        <family val="2"/>
      </rPr>
      <t xml:space="preserve">台高</t>
    </r>
    <r>
      <rPr>
        <sz val="12"/>
        <color rgb="FF000000"/>
        <rFont val="宋体"/>
        <family val="0"/>
        <charset val="134"/>
      </rPr>
      <t xml:space="preserve">760mm</t>
    </r>
  </si>
  <si>
    <t xml:space="preserve">整体折叠式乒乓球台</t>
  </si>
  <si>
    <r>
      <rPr>
        <sz val="12"/>
        <color rgb="FF000000"/>
        <rFont val="Noto Sans"/>
        <family val="2"/>
      </rPr>
      <t xml:space="preserve">台面</t>
    </r>
    <r>
      <rPr>
        <sz val="12"/>
        <color rgb="FF000000"/>
        <rFont val="宋体"/>
        <family val="0"/>
        <charset val="134"/>
      </rPr>
      <t xml:space="preserve">2740mm×1525mm,</t>
    </r>
    <r>
      <rPr>
        <sz val="12"/>
        <color rgb="FF000000"/>
        <rFont val="Noto Sans"/>
        <family val="2"/>
      </rPr>
      <t xml:space="preserve">台高</t>
    </r>
    <r>
      <rPr>
        <sz val="12"/>
        <color rgb="FF000000"/>
        <rFont val="宋体"/>
        <family val="0"/>
        <charset val="134"/>
      </rPr>
      <t xml:space="preserve">760mm.40mm</t>
    </r>
    <r>
      <rPr>
        <sz val="12"/>
        <color rgb="FF000000"/>
        <rFont val="Noto Sans"/>
        <family val="2"/>
      </rPr>
      <t xml:space="preserve">方管外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台腿装直径</t>
    </r>
    <r>
      <rPr>
        <sz val="12"/>
        <color rgb="FF000000"/>
        <rFont val="宋体"/>
        <family val="0"/>
        <charset val="134"/>
      </rPr>
      <t xml:space="preserve">75mm</t>
    </r>
    <r>
      <rPr>
        <sz val="12"/>
        <color rgb="FF000000"/>
        <rFont val="Noto Sans"/>
        <family val="2"/>
      </rPr>
      <t xml:space="preserve">脚轮</t>
    </r>
  </si>
  <si>
    <t xml:space="preserve">小彩虹乒乓球台</t>
  </si>
  <si>
    <r>
      <rPr>
        <sz val="12"/>
        <color rgb="FF000000"/>
        <rFont val="Noto Sans"/>
        <family val="2"/>
      </rPr>
      <t xml:space="preserve">台面</t>
    </r>
    <r>
      <rPr>
        <sz val="12"/>
        <color rgb="FF000000"/>
        <rFont val="宋体"/>
        <family val="0"/>
        <charset val="134"/>
      </rPr>
      <t xml:space="preserve">2740mm×1525mm,</t>
    </r>
    <r>
      <rPr>
        <sz val="12"/>
        <color rgb="FF000000"/>
        <rFont val="Noto Sans"/>
        <family val="2"/>
      </rPr>
      <t xml:space="preserve">台高</t>
    </r>
    <r>
      <rPr>
        <sz val="12"/>
        <color rgb="FF000000"/>
        <rFont val="宋体"/>
        <family val="0"/>
        <charset val="134"/>
      </rPr>
      <t xml:space="preserve">760mm.40mm</t>
    </r>
    <r>
      <rPr>
        <sz val="12"/>
        <color rgb="FF000000"/>
        <rFont val="Noto Sans"/>
        <family val="2"/>
      </rPr>
      <t xml:space="preserve">方管外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管拱桥型支架台腿装直径</t>
    </r>
    <r>
      <rPr>
        <sz val="12"/>
        <color rgb="FF000000"/>
        <rFont val="宋体"/>
        <family val="0"/>
        <charset val="134"/>
      </rPr>
      <t xml:space="preserve">75mm</t>
    </r>
    <r>
      <rPr>
        <sz val="12"/>
        <color rgb="FF000000"/>
        <rFont val="Noto Sans"/>
        <family val="2"/>
      </rPr>
      <t xml:space="preserve">脚轮</t>
    </r>
  </si>
  <si>
    <t xml:space="preserve">大彩虹乒乓球台</t>
  </si>
  <si>
    <r>
      <rPr>
        <sz val="12"/>
        <color rgb="FF000000"/>
        <rFont val="Noto Sans"/>
        <family val="2"/>
      </rPr>
      <t xml:space="preserve">台面</t>
    </r>
    <r>
      <rPr>
        <sz val="12"/>
        <color rgb="FF000000"/>
        <rFont val="宋体"/>
        <family val="0"/>
        <charset val="134"/>
      </rPr>
      <t xml:space="preserve">2740mm×1525mm,</t>
    </r>
    <r>
      <rPr>
        <sz val="12"/>
        <color rgb="FF000000"/>
        <rFont val="Noto Sans"/>
        <family val="2"/>
      </rPr>
      <t xml:space="preserve">台高</t>
    </r>
    <r>
      <rPr>
        <sz val="12"/>
        <color rgb="FF000000"/>
        <rFont val="宋体"/>
        <family val="0"/>
        <charset val="134"/>
      </rPr>
      <t xml:space="preserve">760mm.40mm</t>
    </r>
    <r>
      <rPr>
        <sz val="12"/>
        <color rgb="FF000000"/>
        <rFont val="Noto Sans"/>
        <family val="2"/>
      </rPr>
      <t xml:space="preserve">方管外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钢板拱桥型支架台腿装直径</t>
    </r>
    <r>
      <rPr>
        <sz val="12"/>
        <color rgb="FF000000"/>
        <rFont val="宋体"/>
        <family val="0"/>
        <charset val="134"/>
      </rPr>
      <t xml:space="preserve">75mm</t>
    </r>
    <r>
      <rPr>
        <sz val="12"/>
        <color rgb="FF000000"/>
        <rFont val="Noto Sans"/>
        <family val="2"/>
      </rPr>
      <t xml:space="preserve">脚轮</t>
    </r>
  </si>
  <si>
    <t xml:space="preserve">单折移动式乒乓球台</t>
  </si>
  <si>
    <r>
      <rPr>
        <sz val="12"/>
        <color rgb="FF000000"/>
        <rFont val="Noto Sans"/>
        <family val="2"/>
      </rPr>
      <t xml:space="preserve">红八轮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方管、</t>
    </r>
    <r>
      <rPr>
        <sz val="12"/>
        <color rgb="FF000000"/>
        <rFont val="宋体"/>
        <family val="0"/>
        <charset val="134"/>
      </rPr>
      <t xml:space="preserve">25×50</t>
    </r>
    <r>
      <rPr>
        <sz val="12"/>
        <color rgb="FF000000"/>
        <rFont val="Noto Sans"/>
        <family val="2"/>
      </rPr>
      <t xml:space="preserve">边柜、喷塑、高密度板台面</t>
    </r>
    <r>
      <rPr>
        <sz val="12"/>
        <color rgb="FF000000"/>
        <rFont val="宋体"/>
        <family val="0"/>
        <charset val="134"/>
      </rPr>
      <t xml:space="preserve">2740mm×1525mm,</t>
    </r>
    <r>
      <rPr>
        <sz val="12"/>
        <color rgb="FF000000"/>
        <rFont val="Noto Sans"/>
        <family val="2"/>
      </rPr>
      <t xml:space="preserve">台高</t>
    </r>
    <r>
      <rPr>
        <sz val="12"/>
        <color rgb="FF000000"/>
        <rFont val="宋体"/>
        <family val="0"/>
        <charset val="134"/>
      </rPr>
      <t xml:space="preserve">760mm.</t>
    </r>
  </si>
  <si>
    <t xml:space="preserve">乒乓球档板</t>
  </si>
  <si>
    <r>
      <rPr>
        <sz val="12"/>
        <color rgb="FF000000"/>
        <rFont val="宋体"/>
        <family val="0"/>
        <charset val="134"/>
      </rPr>
      <t xml:space="preserve">1.4m×0.76m</t>
    </r>
    <r>
      <rPr>
        <sz val="12"/>
        <color rgb="FF000000"/>
        <rFont val="Noto Sans"/>
        <family val="2"/>
      </rPr>
      <t xml:space="preserve">，高档帆布、彩印、喷塑</t>
    </r>
  </si>
  <si>
    <t xml:space="preserve">多功能电动跑步机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68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7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330mm   </t>
    </r>
    <r>
      <rPr>
        <sz val="12"/>
        <color rgb="FF000000"/>
        <rFont val="Noto Sans"/>
        <family val="2"/>
      </rPr>
      <t xml:space="preserve">跑步、美腰、按摩、扭腰、腹肌</t>
    </r>
  </si>
  <si>
    <t xml:space="preserve">康林</t>
  </si>
  <si>
    <t xml:space="preserve">广州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7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2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240mm </t>
    </r>
    <r>
      <rPr>
        <sz val="12"/>
        <color rgb="FF000000"/>
        <rFont val="Noto Sans"/>
        <family val="2"/>
      </rPr>
      <t xml:space="preserve">音乐功能，内置</t>
    </r>
    <r>
      <rPr>
        <sz val="12"/>
        <color rgb="FF000000"/>
        <rFont val="宋体"/>
        <family val="0"/>
        <charset val="134"/>
      </rPr>
      <t xml:space="preserve">128M</t>
    </r>
    <r>
      <rPr>
        <sz val="12"/>
        <color rgb="FF000000"/>
        <rFont val="Noto Sans"/>
        <family val="2"/>
      </rPr>
      <t xml:space="preserve">内存</t>
    </r>
    <r>
      <rPr>
        <sz val="12"/>
        <color rgb="FF000000"/>
        <rFont val="宋体"/>
        <family val="0"/>
        <charset val="134"/>
      </rPr>
      <t xml:space="preserve">MP3,USB</t>
    </r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下载大量音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动扬升，提供青少年中年老年、减脂及私人教练五个人性化专业程序，健身运动更具针对性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87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05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50mm LCD</t>
    </r>
    <r>
      <rPr>
        <sz val="12"/>
        <color rgb="FF000000"/>
        <rFont val="Noto Sans"/>
        <family val="2"/>
      </rPr>
      <t xml:space="preserve">蓝色背光液晶显示屏带高保真音响，风扇，内置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，等单频输入设备跑台采用弹簧避震系统。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87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05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50mm LED</t>
    </r>
    <r>
      <rPr>
        <sz val="12"/>
        <color rgb="FF000000"/>
        <rFont val="Noto Sans"/>
        <family val="2"/>
      </rPr>
      <t xml:space="preserve">显示屏、带风扇、带高保真音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外接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，自动扬升，提供青少年、中年、老年、减脂私人教练五个人性化专业程序，健身运动更具针对性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7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2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240m</t>
    </r>
    <r>
      <rPr>
        <sz val="12"/>
        <color rgb="FF000000"/>
        <rFont val="Noto Sans"/>
        <family val="2"/>
      </rPr>
      <t xml:space="preserve">加长加宽跑台</t>
    </r>
    <r>
      <rPr>
        <sz val="12"/>
        <color rgb="FF000000"/>
        <rFont val="宋体"/>
        <family val="0"/>
        <charset val="134"/>
      </rPr>
      <t xml:space="preserve">,1.5P,</t>
    </r>
    <r>
      <rPr>
        <sz val="12"/>
        <color rgb="FF000000"/>
        <rFont val="Noto Sans"/>
        <family val="2"/>
      </rPr>
      <t xml:space="preserve">气压缸装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盘上速度快捷键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7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2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240mm LED</t>
    </r>
    <r>
      <rPr>
        <sz val="12"/>
        <color rgb="FF000000"/>
        <rFont val="Noto Sans"/>
        <family val="2"/>
      </rPr>
      <t xml:space="preserve">显示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设有专业程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扬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置音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外置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等</t>
    </r>
  </si>
  <si>
    <t xml:space="preserve">交流变频电跑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2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5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00mm LED</t>
    </r>
    <r>
      <rPr>
        <sz val="12"/>
        <color rgb="FF000000"/>
        <rFont val="Noto Sans"/>
        <family val="2"/>
      </rPr>
      <t xml:space="preserve">显示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设有专业程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扬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置音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外置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等电机交流变频可持续工作</t>
    </r>
  </si>
  <si>
    <t xml:space="preserve">商用电跑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5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00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00mm LED</t>
    </r>
    <r>
      <rPr>
        <sz val="12"/>
        <color rgb="FF000000"/>
        <rFont val="Noto Sans"/>
        <family val="2"/>
      </rPr>
      <t xml:space="preserve">显示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设有专业程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扬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置音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外置</t>
    </r>
    <r>
      <rPr>
        <sz val="12"/>
        <color rgb="FF000000"/>
        <rFont val="宋体"/>
        <family val="0"/>
        <charset val="134"/>
      </rPr>
      <t xml:space="preserve">MP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等电机交流变频可持续工作，电机功率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以上，配显示器。</t>
    </r>
  </si>
  <si>
    <t xml:space="preserve">卧举床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8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5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200mm</t>
    </r>
    <r>
      <rPr>
        <sz val="12"/>
        <color rgb="FF000000"/>
        <rFont val="Noto Sans"/>
        <family val="2"/>
      </rPr>
      <t xml:space="preserve">，方管，静电喷涂</t>
    </r>
  </si>
  <si>
    <t xml:space="preserve">力量型综合训练器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5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20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200mm </t>
    </r>
    <r>
      <rPr>
        <sz val="12"/>
        <color rgb="FF000000"/>
        <rFont val="Noto Sans"/>
        <family val="2"/>
      </rPr>
      <t xml:space="preserve">，钢丝滑轮，铸铁配重，静电喷涂</t>
    </r>
  </si>
  <si>
    <t xml:space="preserve">立式健身车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13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55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380mm </t>
    </r>
    <r>
      <rPr>
        <sz val="12"/>
        <color rgb="FF000000"/>
        <rFont val="Noto Sans"/>
        <family val="2"/>
      </rPr>
      <t xml:space="preserve">轻商用，允许体重</t>
    </r>
    <r>
      <rPr>
        <sz val="12"/>
        <color rgb="FF000000"/>
        <rFont val="宋体"/>
        <family val="0"/>
        <charset val="134"/>
      </rPr>
      <t xml:space="preserve">100KG,</t>
    </r>
    <r>
      <rPr>
        <sz val="12"/>
        <color rgb="FF000000"/>
        <rFont val="Noto Sans"/>
        <family val="2"/>
      </rPr>
      <t xml:space="preserve">内磁控八档调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飞轮为</t>
    </r>
    <r>
      <rPr>
        <sz val="12"/>
        <color rgb="FF000000"/>
        <rFont val="宋体"/>
        <family val="0"/>
        <charset val="134"/>
      </rPr>
      <t xml:space="preserve">7KG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03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53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50mm    </t>
    </r>
    <r>
      <rPr>
        <sz val="12"/>
        <color rgb="FF000000"/>
        <rFont val="Noto Sans"/>
        <family val="2"/>
      </rPr>
      <t xml:space="preserve">家用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轻商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磁控八档调节，飞轮为</t>
    </r>
    <r>
      <rPr>
        <sz val="12"/>
        <color rgb="FF000000"/>
        <rFont val="宋体"/>
        <family val="0"/>
        <charset val="134"/>
      </rPr>
      <t xml:space="preserve">7KG</t>
    </r>
  </si>
  <si>
    <t xml:space="preserve">内磁控健身车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40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7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600mm </t>
    </r>
    <r>
      <rPr>
        <sz val="12"/>
        <color rgb="FF000000"/>
        <rFont val="Noto Sans"/>
        <family val="2"/>
      </rPr>
      <t xml:space="preserve">手握心率、内磁控（彩盒包装）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57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30×1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630mm  </t>
    </r>
    <r>
      <rPr>
        <sz val="12"/>
        <color rgb="FF000000"/>
        <rFont val="Noto Sans"/>
        <family val="2"/>
      </rPr>
      <t xml:space="preserve">商用，允许体重</t>
    </r>
    <r>
      <rPr>
        <sz val="12"/>
        <color rgb="FF000000"/>
        <rFont val="宋体"/>
        <family val="0"/>
        <charset val="134"/>
      </rPr>
      <t xml:space="preserve">100KG,</t>
    </r>
    <r>
      <rPr>
        <sz val="12"/>
        <color rgb="FF000000"/>
        <rFont val="Noto Sans"/>
        <family val="2"/>
      </rPr>
      <t xml:space="preserve">内磁控八档调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飞轮为</t>
    </r>
    <r>
      <rPr>
        <sz val="12"/>
        <color rgb="FF000000"/>
        <rFont val="宋体"/>
        <family val="0"/>
        <charset val="134"/>
      </rPr>
      <t xml:space="preserve">7KG</t>
    </r>
  </si>
  <si>
    <t xml:space="preserve">摔跤垫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00mm×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00mm×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；高密度压缩海绵，革制外包</t>
    </r>
  </si>
  <si>
    <t xml:space="preserve">柔道垫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00mm×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00mm×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0mm</t>
    </r>
    <r>
      <rPr>
        <sz val="12"/>
        <color rgb="FF000000"/>
        <rFont val="Noto Sans"/>
        <family val="2"/>
      </rPr>
      <t xml:space="preserve">；高密度压缩海绵，革制外包</t>
    </r>
  </si>
  <si>
    <t xml:space="preserve">跆拳道垫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025mm×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025mm×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；再生</t>
    </r>
    <r>
      <rPr>
        <sz val="12"/>
        <color rgb="FF000000"/>
        <rFont val="宋体"/>
        <family val="0"/>
        <charset val="134"/>
      </rPr>
      <t xml:space="preserve">EVA</t>
    </r>
    <r>
      <rPr>
        <sz val="12"/>
        <color rgb="FF000000"/>
        <rFont val="Noto Sans"/>
        <family val="2"/>
      </rPr>
      <t xml:space="preserve">橡胶、红色、蓝色、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开花纹</t>
    </r>
  </si>
  <si>
    <t xml:space="preserve">跳高垫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000mm×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000mm×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；重泡海绵对折</t>
    </r>
  </si>
  <si>
    <t xml:space="preserve">摔跤布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0cm—180cm</t>
    </r>
    <r>
      <rPr>
        <sz val="12"/>
        <color rgb="FF000000"/>
        <rFont val="Noto Sans"/>
        <family val="2"/>
      </rPr>
      <t xml:space="preserve">；重</t>
    </r>
    <r>
      <rPr>
        <sz val="12"/>
        <color rgb="FF000000"/>
        <rFont val="宋体"/>
        <family val="0"/>
        <charset val="134"/>
      </rPr>
      <t xml:space="preserve">60kg—85kg</t>
    </r>
    <r>
      <rPr>
        <sz val="12"/>
        <color rgb="FF000000"/>
        <rFont val="Noto Sans"/>
        <family val="2"/>
      </rPr>
      <t xml:space="preserve">；材料：太空革、橡胶碎布、钢砂制</t>
    </r>
  </si>
  <si>
    <t xml:space="preserve">柔道布人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40cm—180cm</t>
    </r>
    <r>
      <rPr>
        <sz val="12"/>
        <color rgb="FF000000"/>
        <rFont val="Noto Sans"/>
        <family val="2"/>
      </rPr>
      <t xml:space="preserve">；重</t>
    </r>
    <r>
      <rPr>
        <sz val="12"/>
        <color rgb="FF000000"/>
        <rFont val="宋体"/>
        <family val="0"/>
        <charset val="134"/>
      </rPr>
      <t xml:space="preserve">45kg—85kg</t>
    </r>
    <r>
      <rPr>
        <sz val="12"/>
        <color rgb="FF000000"/>
        <rFont val="Noto Sans"/>
        <family val="2"/>
      </rPr>
      <t xml:space="preserve">；材料：太空革、橡胶碎布、钢砂制</t>
    </r>
  </si>
  <si>
    <t xml:space="preserve">跆拳道脚靶</t>
  </si>
  <si>
    <r>
      <rPr>
        <sz val="12"/>
        <color rgb="FF000000"/>
        <rFont val="Noto Sans"/>
        <family val="2"/>
      </rPr>
      <t xml:space="preserve">仿牛皮双面，靶长</t>
    </r>
    <r>
      <rPr>
        <sz val="12"/>
        <color rgb="FF000000"/>
        <rFont val="宋体"/>
        <family val="0"/>
        <charset val="134"/>
      </rPr>
      <t xml:space="preserve">42cm</t>
    </r>
    <r>
      <rPr>
        <sz val="12"/>
        <color rgb="FF000000"/>
        <rFont val="Noto Sans"/>
        <family val="2"/>
      </rPr>
      <t xml:space="preserve">、靶面直径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、分红色、黑色</t>
    </r>
  </si>
  <si>
    <t xml:space="preserve">门市价（单价）</t>
  </si>
  <si>
    <t xml:space="preserve"> 综合优惠率</t>
  </si>
  <si>
    <t xml:space="preserve">投标报价（单价）</t>
  </si>
  <si>
    <r>
      <rPr>
        <sz val="12"/>
        <rFont val="Noto Sans"/>
        <family val="2"/>
      </rPr>
      <t xml:space="preserve">小彩虹、气压调节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高密度板、大四轮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</t>
    </r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腿装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管拱桥型支架台腿装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钢板拱桥型支架台腿装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红八轮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方管、</t>
    </r>
    <r>
      <rPr>
        <sz val="12"/>
        <rFont val="宋体"/>
        <family val="0"/>
        <charset val="134"/>
      </rPr>
      <t xml:space="preserve">25×50</t>
    </r>
    <r>
      <rPr>
        <sz val="12"/>
        <rFont val="Noto Sans"/>
        <family val="2"/>
      </rPr>
      <t xml:space="preserve">边柜、喷塑、高密度板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</t>
    </r>
  </si>
  <si>
    <r>
      <rPr>
        <sz val="12"/>
        <rFont val="宋体"/>
        <family val="0"/>
        <charset val="134"/>
      </rPr>
      <t xml:space="preserve">1.4m×0.76m</t>
    </r>
    <r>
      <rPr>
        <sz val="12"/>
        <rFont val="Noto Sans"/>
        <family val="2"/>
      </rPr>
      <t xml:space="preserve">，高档帆布、彩印、喷塑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8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7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330mm   </t>
    </r>
    <r>
      <rPr>
        <sz val="12"/>
        <rFont val="Noto Sans"/>
        <family val="2"/>
      </rPr>
      <t xml:space="preserve">跑步、美腰、按摩、扭腰、腹肌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40mm </t>
    </r>
    <r>
      <rPr>
        <sz val="12"/>
        <rFont val="Noto Sans"/>
        <family val="2"/>
      </rPr>
      <t xml:space="preserve">音乐功能，内置</t>
    </r>
    <r>
      <rPr>
        <sz val="12"/>
        <rFont val="宋体"/>
        <family val="0"/>
        <charset val="134"/>
      </rPr>
      <t xml:space="preserve">128M</t>
    </r>
    <r>
      <rPr>
        <sz val="12"/>
        <rFont val="Noto Sans"/>
        <family val="2"/>
      </rPr>
      <t xml:space="preserve">内存</t>
    </r>
    <r>
      <rPr>
        <sz val="12"/>
        <rFont val="宋体"/>
        <family val="0"/>
        <charset val="134"/>
      </rPr>
      <t xml:space="preserve">MP3,USB</t>
    </r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下载大量音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扬升，提供青少年中年老年、减脂及私人教练五个人性化专业程序，健身运动更具针对性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7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05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50mm LCD</t>
    </r>
    <r>
      <rPr>
        <sz val="12"/>
        <rFont val="Noto Sans"/>
        <family val="2"/>
      </rPr>
      <t xml:space="preserve">蓝色背光液晶显示屏带高保真音响，风扇，内置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，等单频输入设备跑台采用弹簧避震系统。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7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05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50mm LED</t>
    </r>
    <r>
      <rPr>
        <sz val="12"/>
        <rFont val="Noto Sans"/>
        <family val="2"/>
      </rPr>
      <t xml:space="preserve">显示屏、带风扇、带高保真音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外接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，自动扬升，提供青少年、中年、老年、减脂私人教练五个人性化专业程序，健身运动更具针对性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40m</t>
    </r>
    <r>
      <rPr>
        <sz val="12"/>
        <rFont val="Noto Sans"/>
        <family val="2"/>
      </rPr>
      <t xml:space="preserve">加长加宽跑台</t>
    </r>
    <r>
      <rPr>
        <sz val="12"/>
        <rFont val="宋体"/>
        <family val="0"/>
        <charset val="134"/>
      </rPr>
      <t xml:space="preserve">,1.5P,</t>
    </r>
    <r>
      <rPr>
        <sz val="12"/>
        <rFont val="Noto Sans"/>
        <family val="2"/>
      </rPr>
      <t xml:space="preserve">气压缸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盘上速度快捷键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40mm LED</t>
    </r>
    <r>
      <rPr>
        <sz val="12"/>
        <rFont val="Noto Sans"/>
        <family val="2"/>
      </rPr>
      <t xml:space="preserve">显示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有专业程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置音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外置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00mm LED</t>
    </r>
    <r>
      <rPr>
        <sz val="12"/>
        <rFont val="Noto Sans"/>
        <family val="2"/>
      </rPr>
      <t xml:space="preserve">显示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有专业程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置音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外置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等电机交流变频可持续工作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00mm LED</t>
    </r>
    <r>
      <rPr>
        <sz val="12"/>
        <rFont val="Noto Sans"/>
        <family val="2"/>
      </rPr>
      <t xml:space="preserve">显示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有专业程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置音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外置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等电机交流变频可持续工作，电机功率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以上，配显示器。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，方管，静电喷涂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200mm </t>
    </r>
    <r>
      <rPr>
        <sz val="12"/>
        <rFont val="Noto Sans"/>
        <family val="2"/>
      </rPr>
      <t xml:space="preserve">，钢丝滑轮，铸铁配重，静电喷涂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3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380mm </t>
    </r>
    <r>
      <rPr>
        <sz val="12"/>
        <rFont val="Noto Sans"/>
        <family val="2"/>
      </rPr>
      <t xml:space="preserve">轻商用，允许体重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内磁控八档调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飞轮为</t>
    </r>
    <r>
      <rPr>
        <sz val="12"/>
        <rFont val="宋体"/>
        <family val="0"/>
        <charset val="134"/>
      </rPr>
      <t xml:space="preserve">7KG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3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3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50mm    </t>
    </r>
    <r>
      <rPr>
        <sz val="12"/>
        <rFont val="Noto Sans"/>
        <family val="2"/>
      </rPr>
      <t xml:space="preserve">家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轻商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磁控八档调节，飞轮为</t>
    </r>
    <r>
      <rPr>
        <sz val="12"/>
        <rFont val="宋体"/>
        <family val="0"/>
        <charset val="134"/>
      </rPr>
      <t xml:space="preserve">7KG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7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600mm </t>
    </r>
    <r>
      <rPr>
        <sz val="12"/>
        <rFont val="Noto Sans"/>
        <family val="2"/>
      </rPr>
      <t xml:space="preserve">手握心率、内磁控（彩盒包装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7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30×1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30mm  </t>
    </r>
    <r>
      <rPr>
        <sz val="12"/>
        <rFont val="Noto Sans"/>
        <family val="2"/>
      </rPr>
      <t xml:space="preserve">商用，允许体重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内磁控八档调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飞轮为</t>
    </r>
    <r>
      <rPr>
        <sz val="12"/>
        <rFont val="宋体"/>
        <family val="0"/>
        <charset val="134"/>
      </rPr>
      <t xml:space="preserve">7KG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×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；高密度压缩海绵，革制外包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0mm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×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；高密度压缩海绵，革制外包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25mm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5mm×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；再生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、红色、蓝色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开花纹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00mm×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0mm×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；重泡海绵对折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0cm—180cm</t>
    </r>
    <r>
      <rPr>
        <sz val="12"/>
        <rFont val="Noto Sans"/>
        <family val="2"/>
      </rPr>
      <t xml:space="preserve">；重</t>
    </r>
    <r>
      <rPr>
        <sz val="12"/>
        <rFont val="宋体"/>
        <family val="0"/>
        <charset val="134"/>
      </rPr>
      <t xml:space="preserve">60kg—85kg</t>
    </r>
    <r>
      <rPr>
        <sz val="12"/>
        <rFont val="Noto Sans"/>
        <family val="2"/>
      </rPr>
      <t xml:space="preserve">；材料：太空革、橡胶碎布、钢砂制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0cm—180cm</t>
    </r>
    <r>
      <rPr>
        <sz val="12"/>
        <rFont val="Noto Sans"/>
        <family val="2"/>
      </rPr>
      <t xml:space="preserve">；重</t>
    </r>
    <r>
      <rPr>
        <sz val="12"/>
        <rFont val="宋体"/>
        <family val="0"/>
        <charset val="134"/>
      </rPr>
      <t xml:space="preserve">45kg—85kg</t>
    </r>
    <r>
      <rPr>
        <sz val="12"/>
        <rFont val="Noto Sans"/>
        <family val="2"/>
      </rPr>
      <t xml:space="preserve">；材料：太空革、橡胶碎布、钢砂制</t>
    </r>
  </si>
  <si>
    <r>
      <rPr>
        <sz val="12"/>
        <rFont val="Noto Sans"/>
        <family val="2"/>
      </rPr>
      <t xml:space="preserve">仿牛皮双面，靶长</t>
    </r>
    <r>
      <rPr>
        <sz val="12"/>
        <rFont val="宋体"/>
        <family val="0"/>
        <charset val="134"/>
      </rPr>
      <t xml:space="preserve">42cm</t>
    </r>
    <r>
      <rPr>
        <sz val="12"/>
        <rFont val="Noto Sans"/>
        <family val="2"/>
      </rPr>
      <t xml:space="preserve">、靶面直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、分红色、黑色</t>
    </r>
  </si>
  <si>
    <t xml:space="preserve">舒华</t>
  </si>
  <si>
    <t xml:space="preserve">福建晋江</t>
  </si>
  <si>
    <t xml:space="preserve">无</t>
  </si>
  <si>
    <r>
      <rPr>
        <sz val="10"/>
        <rFont val="Noto Sans"/>
        <family val="2"/>
      </rPr>
      <t xml:space="preserve">立式健身车</t>
    </r>
    <r>
      <rPr>
        <sz val="10"/>
        <rFont val="宋体"/>
        <family val="0"/>
        <charset val="134"/>
      </rPr>
      <t xml:space="preserve">(5961S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25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30mm ,</t>
    </r>
    <r>
      <rPr>
        <sz val="10"/>
        <rFont val="Noto Sans"/>
        <family val="2"/>
      </rPr>
      <t xml:space="preserve">允许体重：</t>
    </r>
    <r>
      <rPr>
        <sz val="10"/>
        <rFont val="宋体"/>
        <family val="0"/>
        <charset val="134"/>
      </rPr>
      <t xml:space="preserve">125kg</t>
    </r>
  </si>
  <si>
    <r>
      <rPr>
        <sz val="10"/>
        <rFont val="Noto Sans"/>
        <family val="2"/>
      </rPr>
      <t xml:space="preserve">力量型综合训练器（</t>
    </r>
    <r>
      <rPr>
        <sz val="10"/>
        <rFont val="宋体"/>
        <family val="0"/>
        <charset val="134"/>
      </rPr>
      <t xml:space="preserve">5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5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6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10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70kg</t>
    </r>
    <r>
      <rPr>
        <sz val="10"/>
        <rFont val="Noto Sans"/>
        <family val="2"/>
      </rPr>
      <t xml:space="preserve">。净重：</t>
    </r>
    <r>
      <rPr>
        <sz val="10"/>
        <rFont val="宋体"/>
        <family val="0"/>
        <charset val="134"/>
      </rPr>
      <t xml:space="preserve">160kg</t>
    </r>
  </si>
  <si>
    <r>
      <rPr>
        <sz val="10"/>
        <rFont val="Noto Sans"/>
        <family val="2"/>
      </rPr>
      <t xml:space="preserve">椭圆机（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7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2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75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。净重：</t>
    </r>
    <r>
      <rPr>
        <sz val="10"/>
        <rFont val="宋体"/>
        <family val="0"/>
        <charset val="134"/>
      </rPr>
      <t xml:space="preserve">53 kg</t>
    </r>
    <r>
      <rPr>
        <sz val="10"/>
        <rFont val="Noto Sans"/>
        <family val="2"/>
      </rPr>
      <t xml:space="preserve">。毛重：</t>
    </r>
    <r>
      <rPr>
        <sz val="10"/>
        <rFont val="宋体"/>
        <family val="0"/>
        <charset val="134"/>
      </rPr>
      <t xml:space="preserve">59.5 kgs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椭圆机（</t>
    </r>
    <r>
      <rPr>
        <sz val="10"/>
        <rFont val="宋体"/>
        <family val="0"/>
        <charset val="134"/>
      </rPr>
      <t xml:space="preserve">5000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6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9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58kg</t>
    </r>
    <r>
      <rPr>
        <sz val="10"/>
        <rFont val="Noto Sans"/>
        <family val="2"/>
      </rPr>
      <t xml:space="preserve">。净重：</t>
    </r>
    <r>
      <rPr>
        <sz val="10"/>
        <rFont val="宋体"/>
        <family val="0"/>
        <charset val="134"/>
      </rPr>
      <t xml:space="preserve">82.3kg</t>
    </r>
    <r>
      <rPr>
        <sz val="10"/>
        <rFont val="Noto Sans"/>
        <family val="2"/>
      </rPr>
      <t xml:space="preserve">。毛重：</t>
    </r>
    <r>
      <rPr>
        <sz val="10"/>
        <rFont val="宋体"/>
        <family val="0"/>
        <charset val="134"/>
      </rPr>
      <t xml:space="preserve">98.8kgs</t>
    </r>
    <r>
      <rPr>
        <sz val="10"/>
        <rFont val="Noto Sans"/>
        <family val="2"/>
      </rPr>
      <t xml:space="preserve">，阻力系统手动磁控系统，阻力等级手动微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段。</t>
    </r>
  </si>
  <si>
    <r>
      <rPr>
        <sz val="10"/>
        <rFont val="Noto Sans"/>
        <family val="2"/>
      </rPr>
      <t xml:space="preserve">卧举床（</t>
    </r>
    <r>
      <rPr>
        <sz val="10"/>
        <rFont val="宋体"/>
        <family val="0"/>
        <charset val="134"/>
      </rPr>
      <t xml:space="preserve">108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35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7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55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50kg,</t>
    </r>
    <r>
      <rPr>
        <sz val="10"/>
        <rFont val="Noto Sans"/>
        <family val="2"/>
      </rPr>
      <t xml:space="preserve">装饰性镀铬导杆和各喷塑表面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0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3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55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90kg</t>
    </r>
    <r>
      <rPr>
        <sz val="10"/>
        <rFont val="Noto Sans"/>
        <family val="2"/>
      </rPr>
      <t xml:space="preserve">，跑台尺寸：</t>
    </r>
    <r>
      <rPr>
        <sz val="10"/>
        <rFont val="宋体"/>
        <family val="0"/>
        <charset val="134"/>
      </rPr>
      <t xml:space="preserve">420*12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蓝屏，心率测试，减震系统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65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95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7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12kg</t>
    </r>
    <r>
      <rPr>
        <sz val="10"/>
        <rFont val="Noto Sans"/>
        <family val="2"/>
      </rPr>
      <t xml:space="preserve">，区域双跑板，心率测试，手握心率测试，减震系统，缓冲柱减震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0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18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85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26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蓝屏，心率测试，手握心率测试，减震系统，蜂窝减震系统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4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2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35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26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全中文蓝屏，心率测试，手握心率测试，减震系统，局部双跑板自适应智能减震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5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96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25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86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30kg</t>
    </r>
    <r>
      <rPr>
        <sz val="10"/>
        <rFont val="Noto Sans"/>
        <family val="2"/>
      </rPr>
      <t xml:space="preserve">，屏幕尺寸：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FT</t>
    </r>
    <r>
      <rPr>
        <sz val="10"/>
        <rFont val="Noto Sans"/>
        <family val="2"/>
      </rPr>
      <t xml:space="preserve">高清触摸屏仪表显示，有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架有喇叭，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立体音响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9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9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96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80mm</t>
    </r>
    <r>
      <rPr>
        <sz val="10"/>
        <rFont val="Noto Sans"/>
        <family val="2"/>
      </rPr>
      <t xml:space="preserve">，最大承重≤</t>
    </r>
    <r>
      <rPr>
        <sz val="10"/>
        <rFont val="宋体"/>
        <family val="0"/>
        <charset val="134"/>
      </rPr>
      <t xml:space="preserve">180KG</t>
    </r>
    <r>
      <rPr>
        <sz val="10"/>
        <rFont val="Noto Sans"/>
        <family val="2"/>
      </rPr>
      <t xml:space="preserve">，跑步长度：</t>
    </r>
    <r>
      <rPr>
        <sz val="10"/>
        <rFont val="宋体"/>
        <family val="0"/>
        <charset val="134"/>
      </rPr>
      <t xml:space="preserve">580*157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ED</t>
    </r>
    <r>
      <rPr>
        <sz val="10"/>
        <rFont val="Noto Sans"/>
        <family val="2"/>
      </rPr>
      <t xml:space="preserve">六窗显示屏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620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8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90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80mm</t>
    </r>
    <r>
      <rPr>
        <sz val="10"/>
        <rFont val="Noto Sans"/>
        <family val="2"/>
      </rPr>
      <t xml:space="preserve">，跑台面积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）</t>
    </r>
    <r>
      <rPr>
        <sz val="10"/>
        <rFont val="宋体"/>
        <family val="0"/>
        <charset val="134"/>
      </rPr>
      <t xml:space="preserve">570*1610mm</t>
    </r>
    <r>
      <rPr>
        <sz val="10"/>
        <rFont val="Noto Sans"/>
        <family val="2"/>
      </rPr>
      <t xml:space="preserve">，专业商用级跑步带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视窗，智能人机界面，自动扬升，速度快捷</t>
    </r>
  </si>
  <si>
    <r>
      <rPr>
        <sz val="10"/>
        <rFont val="Noto Sans"/>
        <family val="2"/>
      </rPr>
      <t xml:space="preserve">多功能电动跑步机（</t>
    </r>
    <r>
      <rPr>
        <sz val="10"/>
        <rFont val="宋体"/>
        <family val="0"/>
        <charset val="134"/>
      </rPr>
      <t xml:space="preserve">5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925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945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50mm</t>
    </r>
    <r>
      <rPr>
        <sz val="10"/>
        <rFont val="Noto Sans"/>
        <family val="2"/>
      </rPr>
      <t xml:space="preserve">，带伸缩卡位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架，跑带：</t>
    </r>
    <r>
      <rPr>
        <sz val="10"/>
        <rFont val="宋体"/>
        <family val="0"/>
        <charset val="134"/>
      </rPr>
      <t xml:space="preserve">T1.6mm</t>
    </r>
    <r>
      <rPr>
        <sz val="10"/>
        <rFont val="Noto Sans"/>
        <family val="2"/>
      </rPr>
      <t xml:space="preserve">，跑板：</t>
    </r>
    <r>
      <rPr>
        <sz val="10"/>
        <rFont val="宋体"/>
        <family val="0"/>
        <charset val="134"/>
      </rPr>
      <t xml:space="preserve">18T</t>
    </r>
    <r>
      <rPr>
        <sz val="10"/>
        <rFont val="Noto Sans"/>
        <family val="2"/>
      </rPr>
      <t xml:space="preserve">，滚筒：前</t>
    </r>
    <r>
      <rPr>
        <sz val="10"/>
        <rFont val="宋体"/>
        <family val="0"/>
        <charset val="134"/>
      </rPr>
      <t xml:space="preserve">56mm /</t>
    </r>
    <r>
      <rPr>
        <sz val="10"/>
        <rFont val="Noto Sans"/>
        <family val="2"/>
      </rPr>
      <t xml:space="preserve">后∮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25kg</t>
    </r>
  </si>
  <si>
    <r>
      <rPr>
        <sz val="10"/>
        <rFont val="Noto Sans"/>
        <family val="2"/>
      </rPr>
      <t xml:space="preserve">健身车</t>
    </r>
    <r>
      <rPr>
        <sz val="10"/>
        <rFont val="宋体"/>
        <family val="0"/>
        <charset val="134"/>
      </rPr>
      <t xml:space="preserve">(959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7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6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30mm</t>
    </r>
    <r>
      <rPr>
        <sz val="10"/>
        <rFont val="Noto Sans"/>
        <family val="2"/>
      </rPr>
      <t xml:space="preserve">，脚踏：</t>
    </r>
    <r>
      <rPr>
        <sz val="10"/>
        <rFont val="宋体"/>
        <family val="0"/>
        <charset val="134"/>
      </rPr>
      <t xml:space="preserve">φ9/16</t>
    </r>
    <r>
      <rPr>
        <sz val="10"/>
        <rFont val="Noto Sans"/>
        <family val="2"/>
      </rPr>
      <t xml:space="preserve">轴心，曲柄：</t>
    </r>
    <r>
      <rPr>
        <sz val="10"/>
        <rFont val="宋体"/>
        <family val="0"/>
        <charset val="134"/>
      </rPr>
      <t xml:space="preserve">3PCS/52T</t>
    </r>
    <r>
      <rPr>
        <sz val="10"/>
        <rFont val="Noto Sans"/>
        <family val="2"/>
      </rPr>
      <t xml:space="preserve">，链盖材质：</t>
    </r>
    <r>
      <rPr>
        <sz val="10"/>
        <rFont val="宋体"/>
        <family val="0"/>
        <charset val="134"/>
      </rPr>
      <t xml:space="preserve">SPCC</t>
    </r>
    <r>
      <rPr>
        <sz val="10"/>
        <rFont val="Noto Sans"/>
        <family val="2"/>
      </rPr>
      <t xml:space="preserve">标准型舒适透气座垫，高低前后可调，电镀与烤漆双重防锈处理</t>
    </r>
  </si>
  <si>
    <r>
      <rPr>
        <sz val="10"/>
        <rFont val="Noto Sans"/>
        <family val="2"/>
      </rPr>
      <t xml:space="preserve">健身车</t>
    </r>
    <r>
      <rPr>
        <sz val="10"/>
        <rFont val="宋体"/>
        <family val="0"/>
        <charset val="134"/>
      </rPr>
      <t xml:space="preserve">(827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75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8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308mm</t>
    </r>
    <r>
      <rPr>
        <sz val="10"/>
        <rFont val="Noto Sans"/>
        <family val="2"/>
      </rPr>
      <t xml:space="preserve">，电子屏幕：</t>
    </r>
    <r>
      <rPr>
        <sz val="10"/>
        <rFont val="宋体"/>
        <family val="0"/>
        <charset val="134"/>
      </rPr>
      <t xml:space="preserve">75.5*41.5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15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内磁单向砂轮，手动磁控系统，手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段调节</t>
    </r>
  </si>
  <si>
    <r>
      <rPr>
        <sz val="10"/>
        <rFont val="Noto Sans"/>
        <family val="2"/>
      </rPr>
      <t xml:space="preserve">健身车</t>
    </r>
    <r>
      <rPr>
        <sz val="10"/>
        <rFont val="宋体"/>
        <family val="0"/>
        <charset val="134"/>
      </rPr>
      <t xml:space="preserve">(8860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1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4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50kg</t>
    </r>
    <r>
      <rPr>
        <sz val="10"/>
        <rFont val="Noto Sans"/>
        <family val="2"/>
      </rPr>
      <t xml:space="preserve">，搭配高张力链条，顺畅，低噪音，内嵌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轴承。</t>
    </r>
  </si>
  <si>
    <r>
      <rPr>
        <sz val="10"/>
        <rFont val="Noto Sans"/>
        <family val="2"/>
      </rPr>
      <t xml:space="preserve">健身车</t>
    </r>
    <r>
      <rPr>
        <sz val="10"/>
        <rFont val="宋体"/>
        <family val="0"/>
        <charset val="134"/>
      </rPr>
      <t xml:space="preserve">(5000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6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2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7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58kg</t>
    </r>
    <r>
      <rPr>
        <sz val="10"/>
        <rFont val="Noto Sans"/>
        <family val="2"/>
      </rPr>
      <t xml:space="preserve">，心率测试：手握心率片侦测，脚踏：自动角度调节，可松紧调节曲柄</t>
    </r>
  </si>
  <si>
    <r>
      <rPr>
        <sz val="10"/>
        <rFont val="Noto Sans"/>
        <family val="2"/>
      </rPr>
      <t xml:space="preserve">健身车（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8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2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7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磁控轮，阻力系统电磁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段调节，角度可调，透气材质</t>
    </r>
  </si>
  <si>
    <r>
      <rPr>
        <sz val="10"/>
        <rFont val="Noto Sans"/>
        <family val="2"/>
      </rPr>
      <t xml:space="preserve">健身车（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7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2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7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，电子屏幕</t>
    </r>
    <r>
      <rPr>
        <sz val="10"/>
        <rFont val="宋体"/>
        <family val="0"/>
        <charset val="134"/>
      </rPr>
      <t xml:space="preserve">131*67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磁控轮，阻力系统电磁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段调节</t>
    </r>
  </si>
  <si>
    <r>
      <rPr>
        <sz val="10"/>
        <rFont val="Noto Sans"/>
        <family val="2"/>
      </rPr>
      <t xml:space="preserve">健身车（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0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3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70m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10kg</t>
    </r>
    <r>
      <rPr>
        <sz val="10"/>
        <rFont val="Noto Sans"/>
        <family val="2"/>
      </rPr>
      <t xml:space="preserve">，飞轮重量：</t>
    </r>
    <r>
      <rPr>
        <sz val="10"/>
        <rFont val="宋体"/>
        <family val="0"/>
        <charset val="134"/>
      </rPr>
      <t xml:space="preserve">14kg/30</t>
    </r>
    <r>
      <rPr>
        <sz val="10"/>
        <rFont val="Noto Sans"/>
        <family val="2"/>
      </rPr>
      <t xml:space="preserve">磅，</t>
    </r>
    <r>
      <rPr>
        <sz val="10"/>
        <rFont val="宋体"/>
        <family val="0"/>
        <charset val="134"/>
      </rPr>
      <t xml:space="preserve">442mm</t>
    </r>
  </si>
  <si>
    <r>
      <rPr>
        <sz val="10"/>
        <rFont val="Noto Sans"/>
        <family val="2"/>
      </rPr>
      <t xml:space="preserve">健身车（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1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23CM</t>
    </r>
    <r>
      <rPr>
        <sz val="10"/>
        <rFont val="Noto Sans"/>
        <family val="2"/>
      </rPr>
      <t xml:space="preserve">，最大承重：</t>
    </r>
    <r>
      <rPr>
        <sz val="10"/>
        <rFont val="宋体"/>
        <family val="0"/>
        <charset val="134"/>
      </rPr>
      <t xml:space="preserve">160kg</t>
    </r>
    <r>
      <rPr>
        <sz val="10"/>
        <rFont val="Noto Sans"/>
        <family val="2"/>
      </rPr>
      <t xml:space="preserve">，专业商用款车架防锈处理</t>
    </r>
  </si>
  <si>
    <r>
      <rPr>
        <sz val="10"/>
        <rFont val="Noto Sans"/>
        <family val="2"/>
      </rPr>
      <t xml:space="preserve">力量型综合训练器（</t>
    </r>
    <r>
      <rPr>
        <sz val="10"/>
        <rFont val="宋体"/>
        <family val="0"/>
        <charset val="134"/>
      </rPr>
      <t xml:space="preserve">5068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77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19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37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*75*3mm</t>
    </r>
    <r>
      <rPr>
        <sz val="10"/>
        <rFont val="Noto Sans"/>
        <family val="2"/>
      </rPr>
      <t xml:space="preserve">超厚大规格矩形管设计，高强度优质航空钢丝绳</t>
    </r>
  </si>
  <si>
    <r>
      <rPr>
        <sz val="10"/>
        <rFont val="Noto Sans"/>
        <family val="2"/>
      </rPr>
      <t xml:space="preserve">力量型综合训练器（</t>
    </r>
    <r>
      <rPr>
        <sz val="10"/>
        <rFont val="宋体"/>
        <family val="0"/>
        <charset val="134"/>
      </rPr>
      <t xml:space="preserve">5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97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207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033mm</t>
    </r>
    <r>
      <rPr>
        <sz val="10"/>
        <rFont val="Noto Sans"/>
        <family val="2"/>
      </rPr>
      <t xml:space="preserve">，采用</t>
    </r>
    <r>
      <rPr>
        <sz val="10"/>
        <rFont val="宋体"/>
        <family val="0"/>
        <charset val="134"/>
      </rPr>
      <t xml:space="preserve">50*50*T2.0mm</t>
    </r>
    <r>
      <rPr>
        <sz val="10"/>
        <rFont val="Noto Sans"/>
        <family val="2"/>
      </rPr>
      <t xml:space="preserve">的钢管制造，钢索为</t>
    </r>
    <r>
      <rPr>
        <sz val="10"/>
        <rFont val="宋体"/>
        <family val="0"/>
        <charset val="134"/>
      </rPr>
      <t xml:space="preserve">6×19</t>
    </r>
    <r>
      <rPr>
        <sz val="10"/>
        <rFont val="Noto Sans"/>
        <family val="2"/>
      </rPr>
      <t xml:space="preserve">的绳股结构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大可承受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㎏拉力，直径为为</t>
    </r>
    <r>
      <rPr>
        <sz val="10"/>
        <rFont val="宋体"/>
        <family val="0"/>
        <charset val="134"/>
      </rPr>
      <t xml:space="preserve">114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英寸）的尼龙加纤滑轮</t>
    </r>
  </si>
  <si>
    <r>
      <rPr>
        <sz val="12"/>
        <rFont val="Noto Sans"/>
        <family val="2"/>
      </rPr>
      <t xml:space="preserve">小彩虹、气压调节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高密度板、大四轮
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</t>
    </r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台腿装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方管拱桥型支架台腿装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钢板拱桥型支架台腿装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红八轮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方管、</t>
    </r>
    <r>
      <rPr>
        <sz val="12"/>
        <rFont val="宋体"/>
        <family val="0"/>
        <charset val="134"/>
      </rPr>
      <t xml:space="preserve">25×50</t>
    </r>
    <r>
      <rPr>
        <sz val="12"/>
        <rFont val="Noto Sans"/>
        <family val="2"/>
      </rPr>
      <t xml:space="preserve">边柜、喷塑、
高密度板台面</t>
    </r>
    <r>
      <rPr>
        <sz val="12"/>
        <rFont val="宋体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宋体"/>
        <family val="0"/>
        <charset val="134"/>
      </rPr>
      <t xml:space="preserve">760mm.</t>
    </r>
  </si>
  <si>
    <t xml:space="preserve">澳瑞特</t>
  </si>
  <si>
    <t xml:space="preserve">山西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彩虹、气压调节、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高密度板、大四轮</t>
    </r>
  </si>
  <si>
    <t xml:space="preserve">深 圳</t>
  </si>
  <si>
    <r>
      <rPr>
        <sz val="12"/>
        <rFont val="Noto Sans"/>
        <family val="2"/>
      </rPr>
      <t xml:space="preserve">台面</t>
    </r>
    <r>
      <rPr>
        <sz val="12"/>
        <rFont val="仿宋_GB2312"/>
        <family val="0"/>
        <charset val="134"/>
      </rPr>
      <t xml:space="preserve">2740mm×1525mm,</t>
    </r>
    <r>
      <rPr>
        <sz val="12"/>
        <rFont val="Noto Sans"/>
        <family val="2"/>
      </rPr>
      <t xml:space="preserve">台高</t>
    </r>
    <r>
      <rPr>
        <sz val="12"/>
        <rFont val="仿宋_GB2312"/>
        <family val="0"/>
        <charset val="134"/>
      </rPr>
      <t xml:space="preserve">760mm.40mm</t>
    </r>
    <r>
      <rPr>
        <sz val="12"/>
        <rFont val="Noto Sans"/>
        <family val="2"/>
      </rPr>
      <t xml:space="preserve">方管外腿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台腿装直径</t>
    </r>
    <r>
      <rPr>
        <sz val="12"/>
        <rFont val="仿宋_GB2312"/>
        <family val="0"/>
        <charset val="134"/>
      </rPr>
      <t xml:space="preserve">75mm</t>
    </r>
    <r>
      <rPr>
        <sz val="12"/>
        <rFont val="Noto Sans"/>
        <family val="2"/>
      </rPr>
      <t xml:space="preserve">脚轮</t>
    </r>
  </si>
  <si>
    <r>
      <rPr>
        <sz val="12"/>
        <rFont val="Noto Sans"/>
        <family val="2"/>
      </rPr>
      <t xml:space="preserve">红八轮、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方管、</t>
    </r>
    <r>
      <rPr>
        <sz val="12"/>
        <rFont val="仿宋_GB2312"/>
        <family val="0"/>
        <charset val="134"/>
      </rPr>
      <t xml:space="preserve">25×50</t>
    </r>
    <r>
      <rPr>
        <sz val="12"/>
        <rFont val="Noto Sans"/>
        <family val="2"/>
      </rPr>
      <t xml:space="preserve">边柜、喷塑、高密度板</t>
    </r>
  </si>
  <si>
    <r>
      <rPr>
        <sz val="12"/>
        <rFont val="仿宋_GB2312"/>
        <family val="0"/>
        <charset val="134"/>
      </rPr>
      <t xml:space="preserve">1.4m×0.76m</t>
    </r>
    <r>
      <rPr>
        <sz val="12"/>
        <rFont val="Noto Sans"/>
        <family val="2"/>
      </rPr>
      <t xml:space="preserve">，高档帆布、彩印、喷塑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168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670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330mm   </t>
    </r>
    <r>
      <rPr>
        <sz val="12"/>
        <rFont val="Noto Sans"/>
        <family val="2"/>
      </rPr>
      <t xml:space="preserve">跑步、美腰、按摩、扭腰、腹肌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224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240mm </t>
    </r>
    <r>
      <rPr>
        <sz val="12"/>
        <rFont val="Noto Sans"/>
        <family val="2"/>
      </rPr>
      <t xml:space="preserve">音乐功能，内置</t>
    </r>
    <r>
      <rPr>
        <sz val="12"/>
        <rFont val="仿宋_GB2312"/>
        <family val="0"/>
        <charset val="134"/>
      </rPr>
      <t xml:space="preserve">128M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0"/>
        <charset val="134"/>
      </rPr>
      <t xml:space="preserve">MP3,USB</t>
    </r>
    <r>
      <rPr>
        <sz val="12"/>
        <rFont val="Noto Sans"/>
        <family val="2"/>
      </rPr>
      <t xml:space="preserve">接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可下载大量音乐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提供青少年、中年、老年、减脂及私人教练五个人性化专业程序，健身运动更具针对性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170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240mm </t>
    </r>
    <r>
      <rPr>
        <sz val="12"/>
        <rFont val="Noto Sans"/>
        <family val="2"/>
      </rPr>
      <t xml:space="preserve">音乐功能，内置</t>
    </r>
    <r>
      <rPr>
        <sz val="12"/>
        <rFont val="仿宋_GB2312"/>
        <family val="0"/>
        <charset val="134"/>
      </rPr>
      <t xml:space="preserve">128M</t>
    </r>
    <r>
      <rPr>
        <sz val="12"/>
        <rFont val="Noto Sans"/>
        <family val="2"/>
      </rPr>
      <t xml:space="preserve">内存</t>
    </r>
    <r>
      <rPr>
        <sz val="12"/>
        <rFont val="仿宋_GB2312"/>
        <family val="0"/>
        <charset val="134"/>
      </rPr>
      <t xml:space="preserve">MP3,USB</t>
    </r>
    <r>
      <rPr>
        <sz val="12"/>
        <rFont val="Noto Sans"/>
        <family val="2"/>
      </rPr>
      <t xml:space="preserve">接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可下载大量音乐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自动扬升，提供青少年中年老年、减脂及私人教练五个人性化专业程序，健身运动更具针对性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187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805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450mm LCD</t>
    </r>
    <r>
      <rPr>
        <sz val="12"/>
        <rFont val="Noto Sans"/>
        <family val="2"/>
      </rPr>
      <t xml:space="preserve">蓝色背光液晶显示屏带高保真音响，风扇，内置</t>
    </r>
    <r>
      <rPr>
        <sz val="12"/>
        <rFont val="仿宋_GB2312"/>
        <family val="0"/>
        <charset val="134"/>
      </rPr>
      <t xml:space="preserve">MP3</t>
    </r>
    <r>
      <rPr>
        <sz val="12"/>
        <rFont val="Noto Sans"/>
        <family val="2"/>
      </rPr>
      <t xml:space="preserve">，等单频输入设备跑台采用弹簧避震系统。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187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805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450mm LED</t>
    </r>
    <r>
      <rPr>
        <sz val="12"/>
        <rFont val="Noto Sans"/>
        <family val="2"/>
      </rPr>
      <t xml:space="preserve">显示屏、带风扇、带高保真音响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可外接</t>
    </r>
    <r>
      <rPr>
        <sz val="12"/>
        <rFont val="仿宋_GB2312"/>
        <family val="0"/>
        <charset val="134"/>
      </rPr>
      <t xml:space="preserve">MP3</t>
    </r>
    <r>
      <rPr>
        <sz val="12"/>
        <rFont val="Noto Sans"/>
        <family val="2"/>
      </rPr>
      <t xml:space="preserve">或</t>
    </r>
    <r>
      <rPr>
        <sz val="12"/>
        <rFont val="仿宋_GB2312"/>
        <family val="0"/>
        <charset val="134"/>
      </rPr>
      <t xml:space="preserve">CD</t>
    </r>
    <r>
      <rPr>
        <sz val="12"/>
        <rFont val="Noto Sans"/>
        <family val="2"/>
      </rPr>
      <t xml:space="preserve">，自动扬升，提供青少年、中年、老年、减脂私人教练五个人性化专业程序，健身运动更具针对性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170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240m</t>
    </r>
    <r>
      <rPr>
        <sz val="12"/>
        <rFont val="Noto Sans"/>
        <family val="2"/>
      </rPr>
      <t xml:space="preserve">加长加宽跑台</t>
    </r>
    <r>
      <rPr>
        <sz val="12"/>
        <rFont val="仿宋_GB2312"/>
        <family val="0"/>
        <charset val="134"/>
      </rPr>
      <t xml:space="preserve">,1.5P,</t>
    </r>
    <r>
      <rPr>
        <sz val="12"/>
        <rFont val="Noto Sans"/>
        <family val="2"/>
      </rPr>
      <t xml:space="preserve">气压缸装置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表盘上速度快捷键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170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720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240mm LED</t>
    </r>
    <r>
      <rPr>
        <sz val="12"/>
        <rFont val="Noto Sans"/>
        <family val="2"/>
      </rPr>
      <t xml:space="preserve">显示屏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设有专业程式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扬升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内置音响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可外置</t>
    </r>
    <r>
      <rPr>
        <sz val="12"/>
        <rFont val="仿宋_GB2312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CD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900×</t>
    </r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520×</t>
    </r>
    <r>
      <rPr>
        <sz val="12"/>
        <rFont val="Noto Sans"/>
        <family val="2"/>
      </rPr>
      <t xml:space="preserve">高</t>
    </r>
    <r>
      <rPr>
        <sz val="12"/>
        <rFont val="仿宋_GB2312"/>
        <family val="0"/>
        <charset val="134"/>
      </rPr>
      <t xml:space="preserve">1450mm</t>
    </r>
    <r>
      <rPr>
        <sz val="12"/>
        <rFont val="Times New Roman"/>
        <family val="1"/>
      </rPr>
      <t xml:space="preserve"> </t>
    </r>
    <r>
      <rPr>
        <sz val="12"/>
        <rFont val="Noto Sans"/>
        <family val="2"/>
      </rPr>
      <t xml:space="preserve">家用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内磁控八档调节，飞轮为</t>
    </r>
    <r>
      <rPr>
        <sz val="12"/>
        <rFont val="仿宋_GB2312"/>
        <family val="0"/>
        <charset val="134"/>
      </rPr>
      <t xml:space="preserve">6KG</t>
    </r>
  </si>
  <si>
    <t xml:space="preserve"> 备注</t>
  </si>
  <si>
    <t xml:space="preserve">汇祥</t>
  </si>
  <si>
    <t xml:space="preserve">山东淄博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3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3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50mm </t>
    </r>
    <r>
      <rPr>
        <sz val="12"/>
        <rFont val="Noto Sans"/>
        <family val="2"/>
      </rPr>
      <t xml:space="preserve">，家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磁控八档调节，飞轮为</t>
    </r>
    <r>
      <rPr>
        <sz val="12"/>
        <rFont val="宋体"/>
        <family val="0"/>
        <charset val="134"/>
      </rPr>
      <t xml:space="preserve">7KG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3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3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450mm </t>
    </r>
    <r>
      <rPr>
        <sz val="12"/>
        <rFont val="Noto Sans"/>
        <family val="2"/>
      </rPr>
      <t xml:space="preserve">，轻商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磁控八档调节，飞轮为</t>
    </r>
    <r>
      <rPr>
        <sz val="12"/>
        <rFont val="宋体"/>
        <family val="0"/>
        <charset val="134"/>
      </rPr>
      <t xml:space="preserve">7KG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7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30×1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30mm  </t>
    </r>
    <r>
      <rPr>
        <sz val="12"/>
        <rFont val="Noto Sans"/>
        <family val="2"/>
      </rPr>
      <t xml:space="preserve">家用，允许体重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内磁控八档调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飞轮为</t>
    </r>
    <r>
      <rPr>
        <sz val="12"/>
        <rFont val="宋体"/>
        <family val="0"/>
        <charset val="134"/>
      </rPr>
      <t xml:space="preserve">7KG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体育器材协议供货项目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包中标产品明细表</t>
    </r>
  </si>
  <si>
    <t xml:space="preserve">驻马店市明日科技发展有限公司  </t>
  </si>
  <si>
    <t xml:space="preserve">市场价（单价）</t>
  </si>
  <si>
    <t xml:space="preserve">透气型跑道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毫米，底层黑色颗粒面层红色颗粒，适用于跑道</t>
    </r>
  </si>
  <si>
    <t xml:space="preserve">全塑型场地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毫米，聚氨酯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全塑，篮球、网球、羽毛球场</t>
    </r>
  </si>
  <si>
    <t xml:space="preserve">复合型场地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米，底层黑色颗粒面层全塑，篮球、网球、羽毛球场</t>
    </r>
  </si>
  <si>
    <t xml:space="preserve">混合型场地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米，全塑型中间渣少量黑色颗粒，篮球、网球、羽毛球场</t>
    </r>
  </si>
  <si>
    <t xml:space="preserve">透气型场地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米，</t>
    </r>
    <r>
      <rPr>
        <sz val="12"/>
        <rFont val="宋体"/>
        <family val="0"/>
        <charset val="134"/>
      </rPr>
      <t xml:space="preserve">EPDM</t>
    </r>
    <r>
      <rPr>
        <sz val="12"/>
        <rFont val="Noto Sans"/>
        <family val="2"/>
      </rPr>
      <t xml:space="preserve">颗粒，篮球、网球、羽毛球场</t>
    </r>
  </si>
  <si>
    <t xml:space="preserve">围  网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管臂厚</t>
    </r>
    <r>
      <rPr>
        <sz val="12"/>
        <rFont val="宋体"/>
        <family val="0"/>
        <charset val="134"/>
      </rPr>
      <t xml:space="preserve">2.5mm,</t>
    </r>
    <r>
      <rPr>
        <sz val="12"/>
        <rFont val="Noto Sans"/>
        <family val="2"/>
      </rPr>
      <t xml:space="preserve">侵塑钢丝、喷塑主柱，网球场护网</t>
    </r>
  </si>
  <si>
    <t xml:space="preserve">室外拼装地板</t>
  </si>
  <si>
    <r>
      <rPr>
        <sz val="12"/>
        <rFont val="Noto Sans"/>
        <family val="2"/>
      </rPr>
      <t xml:space="preserve">材料：聚丙稀、</t>
    </r>
    <r>
      <rPr>
        <sz val="12"/>
        <rFont val="宋体"/>
        <family val="0"/>
        <charset val="134"/>
      </rPr>
      <t xml:space="preserve">25×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×40cm</t>
    </r>
    <r>
      <rPr>
        <sz val="12"/>
        <rFont val="Noto Sans"/>
        <family val="2"/>
      </rPr>
      <t xml:space="preserve">，</t>
    </r>
  </si>
  <si>
    <t xml:space="preserve">室外卷材地板</t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.0mm </t>
    </r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运动地板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.2mm,</t>
    </r>
    <r>
      <rPr>
        <sz val="12"/>
        <rFont val="Noto Sans"/>
        <family val="2"/>
      </rPr>
      <t xml:space="preserve">高强度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编织</t>
    </r>
  </si>
  <si>
    <t xml:space="preserve">塑胶场地</t>
  </si>
  <si>
    <t xml:space="preserve">博鑫创展</t>
  </si>
  <si>
    <t xml:space="preserve">湖北</t>
  </si>
  <si>
    <t xml:space="preserve">湖北 </t>
  </si>
  <si>
    <t xml:space="preserve">英利奥</t>
  </si>
  <si>
    <t xml:space="preserve">河北石家庄</t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.2mm,</t>
    </r>
    <r>
      <rPr>
        <sz val="12"/>
        <rFont val="Noto Sans"/>
        <family val="2"/>
      </rPr>
      <t xml:space="preserve">高强度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编织。</t>
    </r>
  </si>
  <si>
    <t xml:space="preserve">品  牌</t>
  </si>
  <si>
    <t xml:space="preserve">三公利华</t>
  </si>
  <si>
    <t xml:space="preserve">郑州</t>
  </si>
  <si>
    <r>
      <rPr>
        <sz val="12"/>
        <rFont val="Noto Sans"/>
        <family val="2"/>
      </rPr>
      <t xml:space="preserve">硅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型场地</t>
    </r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米，硅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全塑，篮球、网球、羽毛球场</t>
    </r>
  </si>
  <si>
    <t xml:space="preserve">三公</t>
  </si>
  <si>
    <r>
      <rPr>
        <sz val="12"/>
        <rFont val="Noto Sans"/>
        <family val="2"/>
      </rPr>
      <t xml:space="preserve">材料：聚丙稀</t>
    </r>
    <r>
      <rPr>
        <sz val="12"/>
        <rFont val="宋体"/>
        <family val="0"/>
        <charset val="134"/>
      </rPr>
      <t xml:space="preserve">25×25cm</t>
    </r>
  </si>
  <si>
    <r>
      <rPr>
        <sz val="12"/>
        <rFont val="Noto Sans"/>
        <family val="2"/>
      </rPr>
      <t xml:space="preserve">材料：聚丙稀</t>
    </r>
    <r>
      <rPr>
        <sz val="12"/>
        <rFont val="宋体"/>
        <family val="0"/>
        <charset val="134"/>
      </rPr>
      <t xml:space="preserve">40×40cm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3.5mm 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4.5mm 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5.0mm 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3.5mm,</t>
    </r>
    <r>
      <rPr>
        <sz val="12"/>
        <rFont val="Noto Sans"/>
        <family val="2"/>
      </rPr>
      <t xml:space="preserve">高强度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编织。</t>
    </r>
  </si>
  <si>
    <t xml:space="preserve"> 英利奥</t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4.5mm,</t>
    </r>
    <r>
      <rPr>
        <sz val="12"/>
        <rFont val="Noto Sans"/>
        <family val="2"/>
      </rPr>
      <t xml:space="preserve">高强度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编织。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5.2mm,</t>
    </r>
    <r>
      <rPr>
        <sz val="12"/>
        <rFont val="Noto Sans"/>
        <family val="2"/>
      </rPr>
      <t xml:space="preserve">高强度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编织。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体育器材协议供货项目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包中标产品明细表</t>
    </r>
  </si>
  <si>
    <t xml:space="preserve">    货物名称</t>
  </si>
  <si>
    <t xml:space="preserve">     规格材质要求</t>
  </si>
  <si>
    <t xml:space="preserve">跆拳道服</t>
  </si>
  <si>
    <r>
      <rPr>
        <sz val="12"/>
        <rFont val="宋体"/>
        <family val="0"/>
        <charset val="134"/>
      </rPr>
      <t xml:space="preserve">100—195</t>
    </r>
    <r>
      <rPr>
        <sz val="12"/>
        <rFont val="Noto Sans"/>
        <family val="2"/>
      </rPr>
      <t xml:space="preserve">号，材料：优质斜纹面料、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棉、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聚酯</t>
    </r>
  </si>
  <si>
    <t xml:space="preserve">双保龄</t>
  </si>
  <si>
    <t xml:space="preserve">福建石狮</t>
  </si>
  <si>
    <t xml:space="preserve">柔道服</t>
  </si>
  <si>
    <r>
      <rPr>
        <sz val="12"/>
        <rFont val="宋体"/>
        <family val="0"/>
        <charset val="134"/>
      </rPr>
      <t xml:space="preserve">100—195</t>
    </r>
    <r>
      <rPr>
        <sz val="12"/>
        <rFont val="Noto Sans"/>
        <family val="2"/>
      </rPr>
      <t xml:space="preserve">号，材料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棉灯芯棉，白、兰两色</t>
    </r>
  </si>
  <si>
    <t xml:space="preserve">摔跤服</t>
  </si>
  <si>
    <r>
      <rPr>
        <sz val="12"/>
        <rFont val="宋体"/>
        <family val="0"/>
        <charset val="134"/>
      </rPr>
      <t xml:space="preserve">S—2XL</t>
    </r>
    <r>
      <rPr>
        <sz val="12"/>
        <rFont val="Noto Sans"/>
        <family val="2"/>
      </rPr>
      <t xml:space="preserve">材料优质氨伦红色、蓝色两色</t>
    </r>
  </si>
  <si>
    <t xml:space="preserve">男女田径服</t>
  </si>
  <si>
    <r>
      <rPr>
        <sz val="12"/>
        <rFont val="Noto Sans"/>
        <family val="2"/>
      </rPr>
      <t xml:space="preserve">面料成份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涤沦；功能：吸湿排汗、速干；型号：</t>
    </r>
    <r>
      <rPr>
        <sz val="12"/>
        <rFont val="宋体"/>
        <family val="0"/>
        <charset val="134"/>
      </rPr>
      <t xml:space="preserve">S—5XL</t>
    </r>
  </si>
  <si>
    <t xml:space="preserve">健美操服</t>
  </si>
  <si>
    <r>
      <rPr>
        <sz val="12"/>
        <rFont val="Noto Sans"/>
        <family val="2"/>
      </rPr>
      <t xml:space="preserve">面料成份：棉、莱卡、纤维；功能：高弹、吸湿排汗；型号：</t>
    </r>
    <r>
      <rPr>
        <sz val="12"/>
        <rFont val="宋体"/>
        <family val="0"/>
        <charset val="134"/>
      </rPr>
      <t xml:space="preserve">S—4XL</t>
    </r>
  </si>
  <si>
    <t xml:space="preserve">篮球服</t>
  </si>
  <si>
    <r>
      <rPr>
        <sz val="12"/>
        <rFont val="Noto Sans"/>
        <family val="2"/>
      </rPr>
      <t xml:space="preserve">面料成份：纤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能：高弹、吸湿排汗；型号：</t>
    </r>
    <r>
      <rPr>
        <sz val="12"/>
        <rFont val="宋体"/>
        <family val="0"/>
        <charset val="134"/>
      </rPr>
      <t xml:space="preserve">S—5XL</t>
    </r>
  </si>
  <si>
    <r>
      <rPr>
        <sz val="12"/>
        <rFont val="Noto Sans"/>
        <family val="2"/>
      </rPr>
      <t xml:space="preserve">面料成份：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能：高弹、吸湿排汗；型号：</t>
    </r>
    <r>
      <rPr>
        <sz val="12"/>
        <rFont val="宋体"/>
        <family val="0"/>
        <charset val="134"/>
      </rPr>
      <t xml:space="preserve">S—5XL</t>
    </r>
  </si>
  <si>
    <r>
      <rPr>
        <sz val="12"/>
        <rFont val="Noto Sans"/>
        <family val="2"/>
      </rPr>
      <t xml:space="preserve">面料成份：排汗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能：高弹、吸湿排汗；型号：</t>
    </r>
    <r>
      <rPr>
        <sz val="12"/>
        <rFont val="宋体"/>
        <family val="0"/>
        <charset val="134"/>
      </rPr>
      <t xml:space="preserve">S—5XL</t>
    </r>
  </si>
  <si>
    <t xml:space="preserve">太极服</t>
  </si>
  <si>
    <r>
      <rPr>
        <sz val="12"/>
        <rFont val="Noto Sans"/>
        <family val="2"/>
      </rPr>
      <t xml:space="preserve">面料成份：棉绸、丝；型号：</t>
    </r>
    <r>
      <rPr>
        <sz val="12"/>
        <rFont val="宋体"/>
        <family val="0"/>
        <charset val="134"/>
      </rPr>
      <t xml:space="preserve">S—5XL</t>
    </r>
  </si>
  <si>
    <t xml:space="preserve">羽毛球服</t>
  </si>
  <si>
    <r>
      <rPr>
        <sz val="12"/>
        <rFont val="Noto Sans"/>
        <family val="2"/>
      </rPr>
      <t xml:space="preserve">面料成份：胺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能：高弹、吸湿排汗；型号：</t>
    </r>
    <r>
      <rPr>
        <sz val="12"/>
        <rFont val="宋体"/>
        <family val="0"/>
        <charset val="134"/>
      </rPr>
      <t xml:space="preserve">S—5XL</t>
    </r>
  </si>
  <si>
    <r>
      <rPr>
        <sz val="12"/>
        <rFont val="Noto Sans"/>
        <family val="2"/>
      </rPr>
      <t xml:space="preserve">面料成份：聚脂纤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功能：高弹、吸湿排汗；型号：</t>
    </r>
    <r>
      <rPr>
        <sz val="12"/>
        <rFont val="宋体"/>
        <family val="0"/>
        <charset val="134"/>
      </rPr>
      <t xml:space="preserve">S—5XL</t>
    </r>
  </si>
  <si>
    <t xml:space="preserve">乒乓球服</t>
  </si>
  <si>
    <t xml:space="preserve">登山服</t>
  </si>
  <si>
    <r>
      <rPr>
        <sz val="12"/>
        <rFont val="Noto Sans"/>
        <family val="2"/>
      </rPr>
      <t xml:space="preserve">面料成份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聚脂纤维；功能：防风、防水、透气排汗、防撕裂；型号：</t>
    </r>
    <r>
      <rPr>
        <sz val="12"/>
        <rFont val="宋体"/>
        <family val="0"/>
        <charset val="134"/>
      </rPr>
      <t xml:space="preserve">S—5XL</t>
    </r>
  </si>
  <si>
    <t xml:space="preserve">户外运动服</t>
  </si>
  <si>
    <r>
      <rPr>
        <sz val="12"/>
        <rFont val="Noto Sans"/>
        <family val="2"/>
      </rPr>
      <t xml:space="preserve">面料成份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聚脂纤维；功能：防风、防水、透气排汗、速干；型号：</t>
    </r>
    <r>
      <rPr>
        <sz val="12"/>
        <rFont val="宋体"/>
        <family val="0"/>
        <charset val="134"/>
      </rPr>
      <t xml:space="preserve">S—5XL</t>
    </r>
  </si>
  <si>
    <t xml:space="preserve">休闲运动套服</t>
  </si>
  <si>
    <r>
      <rPr>
        <sz val="12"/>
        <rFont val="Noto Sans"/>
        <family val="2"/>
      </rPr>
      <t xml:space="preserve">面料成份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涤纶；功能：透气排汗；型号：</t>
    </r>
    <r>
      <rPr>
        <sz val="12"/>
        <rFont val="宋体"/>
        <family val="0"/>
        <charset val="134"/>
      </rPr>
      <t xml:space="preserve">S—4XL</t>
    </r>
  </si>
  <si>
    <t xml:space="preserve">专用骑行服</t>
  </si>
  <si>
    <t xml:space="preserve">用料：双层高弹面料，透气性能较强；短裤用料：人工或合成鸡皮</t>
  </si>
  <si>
    <t xml:space="preserve">头盔</t>
  </si>
  <si>
    <t xml:space="preserve">碳纤高压合成制</t>
  </si>
  <si>
    <t xml:space="preserve">专用鞋</t>
  </si>
  <si>
    <r>
      <rPr>
        <sz val="12"/>
        <rFont val="宋体"/>
        <family val="0"/>
        <charset val="134"/>
      </rPr>
      <t xml:space="preserve">38—43</t>
    </r>
    <r>
      <rPr>
        <sz val="12"/>
        <rFont val="Noto Sans"/>
        <family val="2"/>
      </rPr>
      <t xml:space="preserve">码；帮面用料：合成纤维、皮革；鞋底用料：碳纤用料</t>
    </r>
  </si>
  <si>
    <t xml:space="preserve">喜攀登</t>
  </si>
  <si>
    <t xml:space="preserve">福建厦门</t>
  </si>
  <si>
    <t xml:space="preserve">马拉松鞋</t>
  </si>
  <si>
    <r>
      <rPr>
        <sz val="12"/>
        <rFont val="宋体"/>
        <family val="0"/>
        <charset val="134"/>
      </rPr>
      <t xml:space="preserve">36—45</t>
    </r>
    <r>
      <rPr>
        <sz val="12"/>
        <rFont val="Noto Sans"/>
        <family val="2"/>
      </rPr>
      <t xml:space="preserve">码；帮面料：合成纤维，人工皮革；鞋底用料：成型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竞走类鞋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合成纤维，人工皮革；鞋底用料：特种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跑钉鞋</t>
  </si>
  <si>
    <r>
      <rPr>
        <sz val="12"/>
        <rFont val="宋体"/>
        <family val="0"/>
        <charset val="134"/>
      </rPr>
      <t xml:space="preserve">35-46</t>
    </r>
    <r>
      <rPr>
        <sz val="12"/>
        <rFont val="Noto Sans"/>
        <family val="2"/>
      </rPr>
      <t xml:space="preserve">码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钉帮面料合成纤维，人工皮革；鞋底用料合成树脂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篮球鞋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、弹性橡胶</t>
    </r>
  </si>
  <si>
    <t xml:space="preserve">牛皮、弹性橡胶</t>
  </si>
  <si>
    <t xml:space="preserve">登山鞋</t>
  </si>
  <si>
    <r>
      <rPr>
        <sz val="12"/>
        <rFont val="宋体"/>
        <family val="0"/>
        <charset val="134"/>
      </rPr>
      <t xml:space="preserve">TPU</t>
    </r>
    <r>
      <rPr>
        <sz val="12"/>
        <rFont val="Noto Sans"/>
        <family val="2"/>
      </rPr>
      <t xml:space="preserve">、橡胶网布，防水，耐磨</t>
    </r>
    <r>
      <rPr>
        <sz val="12"/>
        <rFont val="宋体"/>
        <family val="0"/>
        <charset val="134"/>
      </rPr>
      <t xml:space="preserve">36—45</t>
    </r>
  </si>
  <si>
    <t xml:space="preserve">跳远鞋</t>
  </si>
  <si>
    <r>
      <rPr>
        <sz val="12"/>
        <rFont val="宋体"/>
        <family val="0"/>
        <charset val="134"/>
      </rPr>
      <t xml:space="preserve">35—45</t>
    </r>
    <r>
      <rPr>
        <sz val="12"/>
        <rFont val="Noto Sans"/>
        <family val="2"/>
      </rPr>
      <t xml:space="preserve">码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钉；帮面料：合成纤维，人工皮革；鞋底用料成型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标枪鞋</t>
  </si>
  <si>
    <r>
      <rPr>
        <sz val="12"/>
        <rFont val="宋体"/>
        <family val="0"/>
        <charset val="134"/>
      </rPr>
      <t xml:space="preserve">36—47</t>
    </r>
    <r>
      <rPr>
        <sz val="12"/>
        <rFont val="Noto Sans"/>
        <family val="2"/>
      </rPr>
      <t xml:space="preserve">码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钉帮面料合成纤维，人工皮革鞋底用料合成树脂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投掷鞋</t>
  </si>
  <si>
    <r>
      <rPr>
        <sz val="12"/>
        <rFont val="宋体"/>
        <family val="0"/>
        <charset val="134"/>
      </rPr>
      <t xml:space="preserve">37—47</t>
    </r>
    <r>
      <rPr>
        <sz val="12"/>
        <rFont val="Noto Sans"/>
        <family val="2"/>
      </rPr>
      <t xml:space="preserve">码；帮面料：牛皮，人工皮革；鞋底用料：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摔跤鞋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牛绒，合成纤维；鞋底用料：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拳击鞋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合成纤维，人工皮革，牛绒；鞋底用料：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武术鞋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牛皮；鞋底用料：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太极拳</t>
  </si>
  <si>
    <r>
      <rPr>
        <sz val="12"/>
        <rFont val="宋体"/>
        <family val="0"/>
        <charset val="134"/>
      </rPr>
      <t xml:space="preserve">36—45</t>
    </r>
    <r>
      <rPr>
        <sz val="12"/>
        <rFont val="Noto Sans"/>
        <family val="2"/>
      </rPr>
      <t xml:space="preserve">码；帮面料：帆布；鞋底用料：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宋体"/>
        <family val="0"/>
        <charset val="134"/>
      </rPr>
      <t xml:space="preserve">36—45</t>
    </r>
    <r>
      <rPr>
        <sz val="12"/>
        <rFont val="Noto Sans"/>
        <family val="2"/>
      </rPr>
      <t xml:space="preserve">码；帮面料：牛皮；鞋底用料：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跆拳道</t>
  </si>
  <si>
    <t xml:space="preserve">乒乓球鞋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牛皮；鞋底用料：特种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羽毛球鞋</t>
  </si>
  <si>
    <r>
      <rPr>
        <sz val="12"/>
        <rFont val="宋体"/>
        <family val="0"/>
        <charset val="134"/>
      </rPr>
      <t xml:space="preserve">35—45</t>
    </r>
    <r>
      <rPr>
        <sz val="12"/>
        <rFont val="Noto Sans"/>
        <family val="2"/>
      </rPr>
      <t xml:space="preserve">码；帮面料：牛皮；鞋底用料：成型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t xml:space="preserve">网球鞋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成纤维人工皮革；鞋底用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空气垫</t>
    </r>
  </si>
  <si>
    <t xml:space="preserve">建侬</t>
  </si>
  <si>
    <t xml:space="preserve">北京</t>
  </si>
  <si>
    <t xml:space="preserve">612</t>
  </si>
  <si>
    <t xml:space="preserve">547</t>
  </si>
  <si>
    <t xml:space="preserve">403</t>
  </si>
  <si>
    <t xml:space="preserve">194</t>
  </si>
  <si>
    <t xml:space="preserve">420</t>
  </si>
  <si>
    <r>
      <rPr>
        <sz val="12"/>
        <rFont val="Noto Sans"/>
        <family val="2"/>
      </rPr>
      <t xml:space="preserve">面料成份：棉、排汗丝、纤维；功能：高弹、吸湿排汗；型号：</t>
    </r>
    <r>
      <rPr>
        <sz val="12"/>
        <rFont val="宋体"/>
        <family val="0"/>
        <charset val="134"/>
      </rPr>
      <t xml:space="preserve">S—5XL</t>
    </r>
  </si>
  <si>
    <t xml:space="preserve">187</t>
  </si>
  <si>
    <t xml:space="preserve">288</t>
  </si>
  <si>
    <r>
      <rPr>
        <sz val="12"/>
        <rFont val="Noto Sans"/>
        <family val="2"/>
      </rPr>
      <t xml:space="preserve">面料成份：聚脂纤维、胺纶；功能：高弹、吸湿排汗；型号：</t>
    </r>
    <r>
      <rPr>
        <sz val="12"/>
        <rFont val="宋体"/>
        <family val="0"/>
        <charset val="134"/>
      </rPr>
      <t xml:space="preserve">S—5XL</t>
    </r>
  </si>
  <si>
    <t xml:space="preserve">561</t>
  </si>
  <si>
    <t xml:space="preserve">1360</t>
  </si>
  <si>
    <t xml:space="preserve">1425</t>
  </si>
  <si>
    <t xml:space="preserve">691</t>
  </si>
  <si>
    <t xml:space="preserve">471</t>
  </si>
  <si>
    <t xml:space="preserve">578</t>
  </si>
  <si>
    <t xml:space="preserve">252</t>
  </si>
  <si>
    <r>
      <rPr>
        <sz val="12"/>
        <rFont val="Noto Sans"/>
        <family val="2"/>
      </rPr>
      <t xml:space="preserve">牛皮、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、弹性橡胶、</t>
    </r>
  </si>
  <si>
    <t xml:space="preserve">928</t>
  </si>
  <si>
    <t xml:space="preserve">979</t>
  </si>
  <si>
    <t xml:space="preserve">381</t>
  </si>
  <si>
    <t xml:space="preserve">324</t>
  </si>
  <si>
    <t xml:space="preserve">540</t>
  </si>
  <si>
    <t xml:space="preserve">太极拳鞋</t>
  </si>
  <si>
    <t xml:space="preserve">302</t>
  </si>
  <si>
    <t xml:space="preserve">跆拳道鞋</t>
  </si>
  <si>
    <t xml:space="preserve">263</t>
  </si>
  <si>
    <t xml:space="preserve">849</t>
  </si>
  <si>
    <t xml:space="preserve">684</t>
  </si>
  <si>
    <r>
      <rPr>
        <sz val="12"/>
        <rFont val="宋体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成纤维人工皮革；鞋底用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橡胶底空气垫。</t>
    </r>
  </si>
  <si>
    <t xml:space="preserve">648</t>
  </si>
  <si>
    <r>
      <rPr>
        <sz val="12"/>
        <color rgb="FF000000"/>
        <rFont val="仿宋_GB2312"/>
        <family val="0"/>
        <charset val="134"/>
      </rPr>
      <t xml:space="preserve">100—195</t>
    </r>
    <r>
      <rPr>
        <sz val="12"/>
        <color rgb="FF000000"/>
        <rFont val="Noto Sans"/>
        <family val="2"/>
      </rPr>
      <t xml:space="preserve">号，材料：优质斜纹面料、</t>
    </r>
    <r>
      <rPr>
        <sz val="12"/>
        <color rgb="FF000000"/>
        <rFont val="仿宋_GB2312"/>
        <family val="0"/>
        <charset val="134"/>
      </rPr>
      <t xml:space="preserve">65%</t>
    </r>
    <r>
      <rPr>
        <sz val="12"/>
        <color rgb="FF000000"/>
        <rFont val="Noto Sans"/>
        <family val="2"/>
      </rPr>
      <t xml:space="preserve">棉、</t>
    </r>
    <r>
      <rPr>
        <sz val="12"/>
        <color rgb="FF000000"/>
        <rFont val="仿宋_GB2312"/>
        <family val="0"/>
        <charset val="134"/>
      </rPr>
      <t xml:space="preserve">35%</t>
    </r>
    <r>
      <rPr>
        <sz val="12"/>
        <color rgb="FF000000"/>
        <rFont val="Noto Sans"/>
        <family val="2"/>
      </rPr>
      <t xml:space="preserve">聚酯</t>
    </r>
  </si>
  <si>
    <t xml:space="preserve">波力</t>
  </si>
  <si>
    <t xml:space="preserve">桐乡</t>
  </si>
  <si>
    <r>
      <rPr>
        <sz val="12"/>
        <color rgb="FF000000"/>
        <rFont val="仿宋_GB2312"/>
        <family val="0"/>
        <charset val="134"/>
      </rPr>
      <t xml:space="preserve">100—195</t>
    </r>
    <r>
      <rPr>
        <sz val="12"/>
        <color rgb="FF000000"/>
        <rFont val="Noto Sans"/>
        <family val="2"/>
      </rPr>
      <t xml:space="preserve">号，材料：优质斜纹面料、</t>
    </r>
    <r>
      <rPr>
        <sz val="12"/>
        <color rgb="FF000000"/>
        <rFont val="仿宋_GB2312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棉、</t>
    </r>
    <r>
      <rPr>
        <sz val="12"/>
        <color rgb="FF000000"/>
        <rFont val="仿宋_GB2312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针丝</t>
    </r>
  </si>
  <si>
    <t xml:space="preserve">跆拳道彩色道带</t>
  </si>
  <si>
    <r>
      <rPr>
        <sz val="12"/>
        <color rgb="FF000000"/>
        <rFont val="Noto Sans"/>
        <family val="2"/>
      </rPr>
      <t xml:space="preserve">颜色：黑、黄、红兰；材料：</t>
    </r>
    <r>
      <rPr>
        <sz val="12"/>
        <color rgb="FF000000"/>
        <rFont val="仿宋_GB2312"/>
        <family val="0"/>
        <charset val="134"/>
      </rPr>
      <t xml:space="preserve">55%</t>
    </r>
    <r>
      <rPr>
        <sz val="12"/>
        <color rgb="FF000000"/>
        <rFont val="Noto Sans"/>
        <family val="2"/>
      </rPr>
      <t xml:space="preserve">棉、</t>
    </r>
    <r>
      <rPr>
        <sz val="12"/>
        <color rgb="FF000000"/>
        <rFont val="仿宋_GB2312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聚酯，宽：</t>
    </r>
    <r>
      <rPr>
        <sz val="12"/>
        <color rgb="FF000000"/>
        <rFont val="仿宋_GB2312"/>
        <family val="0"/>
        <charset val="134"/>
      </rPr>
      <t xml:space="preserve">4.5cm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仿宋_GB2312"/>
        <family val="0"/>
        <charset val="134"/>
      </rPr>
      <t xml:space="preserve">150cm</t>
    </r>
  </si>
  <si>
    <r>
      <rPr>
        <sz val="12"/>
        <color rgb="FF000000"/>
        <rFont val="仿宋_GB2312"/>
        <family val="0"/>
        <charset val="134"/>
      </rPr>
      <t xml:space="preserve">100—195</t>
    </r>
    <r>
      <rPr>
        <sz val="12"/>
        <color rgb="FF000000"/>
        <rFont val="Noto Sans"/>
        <family val="2"/>
      </rPr>
      <t xml:space="preserve">号，材料：</t>
    </r>
    <r>
      <rPr>
        <sz val="12"/>
        <color rgb="FF000000"/>
        <rFont val="仿宋_GB2312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全棉灯芯棉，白、兰两色</t>
    </r>
  </si>
  <si>
    <r>
      <rPr>
        <sz val="12"/>
        <color rgb="FF000000"/>
        <rFont val="仿宋_GB2312"/>
        <family val="0"/>
        <charset val="134"/>
      </rPr>
      <t xml:space="preserve">100—195</t>
    </r>
    <r>
      <rPr>
        <sz val="12"/>
        <color rgb="FF000000"/>
        <rFont val="Noto Sans"/>
        <family val="2"/>
      </rPr>
      <t xml:space="preserve">号，材料：</t>
    </r>
    <r>
      <rPr>
        <sz val="12"/>
        <color rgb="FF000000"/>
        <rFont val="仿宋_GB2312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全棉灯芯棉，</t>
    </r>
    <r>
      <rPr>
        <sz val="12"/>
        <color rgb="FF000000"/>
        <rFont val="仿宋_GB2312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涤沦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白、兰两色</t>
    </r>
  </si>
  <si>
    <r>
      <rPr>
        <sz val="12"/>
        <color rgb="FF000000"/>
        <rFont val="仿宋_GB2312"/>
        <family val="0"/>
        <charset val="134"/>
      </rPr>
      <t xml:space="preserve">S—2XL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氨伦红色、蓝色两色</t>
    </r>
  </si>
  <si>
    <r>
      <rPr>
        <sz val="12"/>
        <color rgb="FF000000"/>
        <rFont val="仿宋_GB2312"/>
        <family val="0"/>
        <charset val="134"/>
      </rPr>
      <t xml:space="preserve">S—2XL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优质氨伦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吸湿速干红色、蓝色两色</t>
    </r>
  </si>
  <si>
    <r>
      <rPr>
        <sz val="12"/>
        <rFont val="Noto Sans"/>
        <family val="2"/>
      </rPr>
      <t xml:space="preserve">面料成份：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涤沦；功能：吸湿排汗、速干；型号：</t>
    </r>
    <r>
      <rPr>
        <sz val="12"/>
        <rFont val="仿宋_GB2312"/>
        <family val="0"/>
        <charset val="134"/>
      </rPr>
      <t xml:space="preserve">S—5XL</t>
    </r>
  </si>
  <si>
    <r>
      <rPr>
        <sz val="12"/>
        <rFont val="Noto Sans"/>
        <family val="2"/>
      </rPr>
      <t xml:space="preserve">面料成份：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棉纶，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氨纶；功能：吸湿速干；型号：</t>
    </r>
    <r>
      <rPr>
        <sz val="12"/>
        <rFont val="仿宋_GB2312"/>
        <family val="0"/>
        <charset val="134"/>
      </rPr>
      <t xml:space="preserve">S—3XL</t>
    </r>
  </si>
  <si>
    <t xml:space="preserve">休闲运动</t>
  </si>
  <si>
    <r>
      <rPr>
        <sz val="12"/>
        <rFont val="Noto Sans"/>
        <family val="2"/>
      </rPr>
      <t xml:space="preserve">面料成份：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涤纶；功能：透气排汗；型号：</t>
    </r>
    <r>
      <rPr>
        <sz val="12"/>
        <rFont val="仿宋_GB2312"/>
        <family val="0"/>
        <charset val="134"/>
      </rPr>
      <t xml:space="preserve">S—4XL</t>
    </r>
  </si>
  <si>
    <t xml:space="preserve">套服</t>
  </si>
  <si>
    <r>
      <rPr>
        <sz val="12"/>
        <rFont val="Noto Sans"/>
        <family val="2"/>
      </rPr>
      <t xml:space="preserve">面料成份：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纯棉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涤纶；功能：透气排汗；型号：</t>
    </r>
    <r>
      <rPr>
        <sz val="12"/>
        <rFont val="仿宋_GB2312"/>
        <family val="0"/>
        <charset val="134"/>
      </rPr>
      <t xml:space="preserve">S—4XL</t>
    </r>
  </si>
  <si>
    <r>
      <rPr>
        <sz val="12"/>
        <rFont val="Noto Sans"/>
        <family val="2"/>
      </rPr>
      <t xml:space="preserve">面料成份：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纯棉；功能：透气排汗舒适；型号：</t>
    </r>
    <r>
      <rPr>
        <sz val="12"/>
        <rFont val="仿宋_GB2312"/>
        <family val="0"/>
        <charset val="134"/>
      </rPr>
      <t xml:space="preserve">S—4XL</t>
    </r>
  </si>
  <si>
    <r>
      <rPr>
        <sz val="12"/>
        <rFont val="仿宋_GB2312"/>
        <family val="0"/>
        <charset val="134"/>
      </rPr>
      <t xml:space="preserve">38—43</t>
    </r>
    <r>
      <rPr>
        <sz val="12"/>
        <rFont val="Noto Sans"/>
        <family val="2"/>
      </rPr>
      <t xml:space="preserve">码；帮面用料：合成纤维、皮革；鞋底用料：碳纤用料</t>
    </r>
  </si>
  <si>
    <r>
      <rPr>
        <sz val="12"/>
        <rFont val="仿宋_GB2312"/>
        <family val="0"/>
        <charset val="134"/>
      </rPr>
      <t xml:space="preserve">36—45</t>
    </r>
    <r>
      <rPr>
        <sz val="12"/>
        <rFont val="Noto Sans"/>
        <family val="2"/>
      </rPr>
      <t xml:space="preserve">码；帮面料：合成纤维，人工皮革；鞋底用料：成型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6—45</t>
    </r>
    <r>
      <rPr>
        <sz val="12"/>
        <rFont val="Noto Sans"/>
        <family val="2"/>
      </rPr>
      <t xml:space="preserve">码；帮面料：合成纤维，进口皮革；鞋底用料：成型天然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合成纤维，人工皮革；鞋底用料：特种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-46</t>
    </r>
    <r>
      <rPr>
        <sz val="12"/>
        <rFont val="Noto Sans"/>
        <family val="2"/>
      </rPr>
      <t xml:space="preserve">码；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钉帮面料合成纤维，人工皮革；鞋底用料合成树脂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-46</t>
    </r>
    <r>
      <rPr>
        <sz val="12"/>
        <rFont val="Noto Sans"/>
        <family val="2"/>
      </rPr>
      <t xml:space="preserve">码；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钉帮面料合成纤维，进口皮革；鞋底用料特种树脂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宋体"/>
        <family val="0"/>
        <charset val="134"/>
      </rPr>
      <t xml:space="preserve">35-46</t>
    </r>
    <r>
      <rPr>
        <sz val="12"/>
        <rFont val="Noto Sans"/>
        <family val="2"/>
      </rPr>
      <t xml:space="preserve">码；牛皮、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、弹性橡胶、</t>
    </r>
  </si>
  <si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码；牛皮、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、弹性橡胶、</t>
    </r>
  </si>
  <si>
    <r>
      <rPr>
        <sz val="12"/>
        <rFont val="宋体"/>
        <family val="0"/>
        <charset val="134"/>
      </rPr>
      <t xml:space="preserve">35-46</t>
    </r>
    <r>
      <rPr>
        <sz val="12"/>
        <rFont val="Noto Sans"/>
        <family val="2"/>
      </rPr>
      <t xml:space="preserve">码；</t>
    </r>
    <r>
      <rPr>
        <sz val="12"/>
        <rFont val="宋体"/>
        <family val="0"/>
        <charset val="134"/>
      </rPr>
      <t xml:space="preserve">TPU</t>
    </r>
    <r>
      <rPr>
        <sz val="12"/>
        <rFont val="Noto Sans"/>
        <family val="2"/>
      </rPr>
      <t xml:space="preserve">、橡胶网布，防水，耐磨</t>
    </r>
  </si>
  <si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码；</t>
    </r>
    <r>
      <rPr>
        <sz val="12"/>
        <rFont val="宋体"/>
        <family val="0"/>
        <charset val="134"/>
      </rPr>
      <t xml:space="preserve">TPU</t>
    </r>
    <r>
      <rPr>
        <sz val="12"/>
        <rFont val="Noto Sans"/>
        <family val="2"/>
      </rPr>
      <t xml:space="preserve">、橡胶网布，防水，耐磨</t>
    </r>
  </si>
  <si>
    <r>
      <rPr>
        <sz val="12"/>
        <rFont val="仿宋_GB2312"/>
        <family val="0"/>
        <charset val="134"/>
      </rPr>
      <t xml:space="preserve">35—45</t>
    </r>
    <r>
      <rPr>
        <sz val="12"/>
        <rFont val="Noto Sans"/>
        <family val="2"/>
      </rPr>
      <t xml:space="preserve">码；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钉；帮面料：合成纤维，人工皮革；鞋底用料成型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6—47</t>
    </r>
    <r>
      <rPr>
        <sz val="12"/>
        <rFont val="Noto Sans"/>
        <family val="2"/>
      </rPr>
      <t xml:space="preserve">码；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钉帮面料合成纤维，人工皮革鞋底用料合成树脂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7—47</t>
    </r>
    <r>
      <rPr>
        <sz val="12"/>
        <rFont val="Noto Sans"/>
        <family val="2"/>
      </rPr>
      <t xml:space="preserve">码；帮面料：牛皮，人工皮革；鞋底用料：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牛绒，合成纤维；鞋底用料：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合成纤维，人工皮革，牛绒；鞋底用料：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牛皮；鞋底用料：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6—45</t>
    </r>
    <r>
      <rPr>
        <sz val="12"/>
        <rFont val="Noto Sans"/>
        <family val="2"/>
      </rPr>
      <t xml:space="preserve">码；帮面料：牛皮；鞋底用料：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进口牛皮；鞋底用料：特种合成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牛皮；鞋底用料：特种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5</t>
    </r>
    <r>
      <rPr>
        <sz val="12"/>
        <rFont val="Noto Sans"/>
        <family val="2"/>
      </rPr>
      <t xml:space="preserve">码；帮面料：牛皮；鞋底用料：成型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。</t>
    </r>
  </si>
  <si>
    <r>
      <rPr>
        <sz val="12"/>
        <rFont val="仿宋_GB2312"/>
        <family val="0"/>
        <charset val="134"/>
      </rPr>
      <t xml:space="preserve">35—45</t>
    </r>
    <r>
      <rPr>
        <sz val="12"/>
        <rFont val="Noto Sans"/>
        <family val="2"/>
      </rPr>
      <t xml:space="preserve">码；帮面料：进口牛皮；鞋底用料：成型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天然橡胶底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合成纤维人工皮革；鞋底用料：成型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橡胶底空气垫。</t>
    </r>
  </si>
  <si>
    <r>
      <rPr>
        <sz val="12"/>
        <rFont val="仿宋_GB2312"/>
        <family val="0"/>
        <charset val="134"/>
      </rPr>
      <t xml:space="preserve">35—46</t>
    </r>
    <r>
      <rPr>
        <sz val="12"/>
        <rFont val="Noto Sans"/>
        <family val="2"/>
      </rPr>
      <t xml:space="preserve">码；帮面料：合成纤维进口优质皮革；鞋底用料：成型</t>
    </r>
    <r>
      <rPr>
        <sz val="12"/>
        <rFont val="仿宋_GB2312"/>
        <family val="0"/>
        <charset val="134"/>
      </rPr>
      <t xml:space="preserve">EVA</t>
    </r>
    <r>
      <rPr>
        <sz val="12"/>
        <rFont val="Noto Sans"/>
        <family val="2"/>
      </rPr>
      <t xml:space="preserve">天然橡胶底空气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@"/>
    <numFmt numFmtId="168" formatCode="General"/>
    <numFmt numFmtId="169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1"/>
    </font>
    <font>
      <sz val="10.5"/>
      <color rgb="FF000000"/>
      <name val="Calibri"/>
      <family val="2"/>
    </font>
    <font>
      <sz val="12"/>
      <color rgb="FF000000"/>
      <name val="仿宋_GB2312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3 3" xfId="46"/>
    <cellStyle name="常规 3 4" xfId="47"/>
    <cellStyle name="常规 4" xfId="48"/>
    <cellStyle name="常规 4 2" xfId="49"/>
    <cellStyle name="常规 4 3" xfId="50"/>
    <cellStyle name="常规 4 4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常规_Sheet1" xfId="58"/>
    <cellStyle name="常规_Sheet1_1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标题 5 2" xfId="71"/>
    <cellStyle name="标题 6" xfId="72"/>
    <cellStyle name="标题 7" xfId="73"/>
    <cellStyle name="检查单元格 2" xfId="74"/>
    <cellStyle name="汇总 2" xfId="75"/>
    <cellStyle name="注释 2" xfId="76"/>
    <cellStyle name="注释 2 2" xfId="77"/>
    <cellStyle name="注释 3" xfId="78"/>
    <cellStyle name="注释 4" xfId="79"/>
    <cellStyle name="解释性文本 2" xfId="80"/>
    <cellStyle name="警告文本 2" xfId="81"/>
    <cellStyle name="计算 2" xfId="82"/>
    <cellStyle name="输入 2" xfId="83"/>
    <cellStyle name="输出 2" xfId="84"/>
    <cellStyle name="适中 2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44</xdr:row>
      <xdr:rowOff>95040</xdr:rowOff>
    </xdr:from>
    <xdr:to>
      <xdr:col>0</xdr:col>
      <xdr:colOff>565560</xdr:colOff>
      <xdr:row>753</xdr:row>
      <xdr:rowOff>114480</xdr:rowOff>
    </xdr:to>
    <xdr:sp>
      <xdr:nvSpPr>
        <xdr:cNvPr id="0" name="Text Box 3"/>
        <xdr:cNvSpPr/>
      </xdr:nvSpPr>
      <xdr:spPr>
        <a:xfrm>
          <a:off x="10800" y="283949640"/>
          <a:ext cx="554760" cy="344844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48</xdr:row>
      <xdr:rowOff>28440</xdr:rowOff>
    </xdr:from>
    <xdr:to>
      <xdr:col>0</xdr:col>
      <xdr:colOff>533880</xdr:colOff>
      <xdr:row>852</xdr:row>
      <xdr:rowOff>342360</xdr:rowOff>
    </xdr:to>
    <xdr:sp>
      <xdr:nvSpPr>
        <xdr:cNvPr id="1" name="Text Box 2"/>
        <xdr:cNvSpPr/>
      </xdr:nvSpPr>
      <xdr:spPr>
        <a:xfrm>
          <a:off x="0" y="323506800"/>
          <a:ext cx="533880" cy="183816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854</xdr:row>
      <xdr:rowOff>151920</xdr:rowOff>
    </xdr:from>
    <xdr:to>
      <xdr:col>0</xdr:col>
      <xdr:colOff>729360</xdr:colOff>
      <xdr:row>855</xdr:row>
      <xdr:rowOff>9000</xdr:rowOff>
    </xdr:to>
    <xdr:sp>
      <xdr:nvSpPr>
        <xdr:cNvPr id="2" name="Text Box 1"/>
        <xdr:cNvSpPr/>
      </xdr:nvSpPr>
      <xdr:spPr>
        <a:xfrm>
          <a:off x="141840" y="325916280"/>
          <a:ext cx="587520" cy="23832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9</xdr:row>
      <xdr:rowOff>9360</xdr:rowOff>
    </xdr:from>
    <xdr:to>
      <xdr:col>0</xdr:col>
      <xdr:colOff>576720</xdr:colOff>
      <xdr:row>189</xdr:row>
      <xdr:rowOff>790920</xdr:rowOff>
    </xdr:to>
    <xdr:sp>
      <xdr:nvSpPr>
        <xdr:cNvPr id="3" name="Text Box 2"/>
        <xdr:cNvSpPr/>
      </xdr:nvSpPr>
      <xdr:spPr>
        <a:xfrm>
          <a:off x="0" y="150332760"/>
          <a:ext cx="576720" cy="78156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45</xdr:row>
      <xdr:rowOff>162360</xdr:rowOff>
    </xdr:from>
    <xdr:to>
      <xdr:col>12</xdr:col>
      <xdr:colOff>185760</xdr:colOff>
      <xdr:row>45</xdr:row>
      <xdr:rowOff>237240</xdr:rowOff>
    </xdr:to>
    <xdr:sp>
      <xdr:nvSpPr>
        <xdr:cNvPr id="4" name="Text Box 1"/>
        <xdr:cNvSpPr/>
      </xdr:nvSpPr>
      <xdr:spPr>
        <a:xfrm>
          <a:off x="9367200" y="22993920"/>
          <a:ext cx="1207080" cy="7488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5%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6120</xdr:colOff>
      <xdr:row>15</xdr:row>
      <xdr:rowOff>86400</xdr:rowOff>
    </xdr:from>
    <xdr:to>
      <xdr:col>11</xdr:col>
      <xdr:colOff>87840</xdr:colOff>
      <xdr:row>16</xdr:row>
      <xdr:rowOff>75960</xdr:rowOff>
    </xdr:to>
    <xdr:sp>
      <xdr:nvSpPr>
        <xdr:cNvPr id="5" name="Text Box 6"/>
        <xdr:cNvSpPr/>
      </xdr:nvSpPr>
      <xdr:spPr>
        <a:xfrm>
          <a:off x="11149560" y="5801400"/>
          <a:ext cx="414000" cy="37044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0%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640</xdr:colOff>
      <xdr:row>29</xdr:row>
      <xdr:rowOff>66960</xdr:rowOff>
    </xdr:from>
    <xdr:to>
      <xdr:col>14</xdr:col>
      <xdr:colOff>55080</xdr:colOff>
      <xdr:row>30</xdr:row>
      <xdr:rowOff>162360</xdr:rowOff>
    </xdr:to>
    <xdr:sp>
      <xdr:nvSpPr>
        <xdr:cNvPr id="6" name="Text Box 5"/>
        <xdr:cNvSpPr/>
      </xdr:nvSpPr>
      <xdr:spPr>
        <a:xfrm>
          <a:off x="13300920" y="11116080"/>
          <a:ext cx="576720" cy="47628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44</xdr:row>
      <xdr:rowOff>38520</xdr:rowOff>
    </xdr:from>
    <xdr:to>
      <xdr:col>1</xdr:col>
      <xdr:colOff>631080</xdr:colOff>
      <xdr:row>45</xdr:row>
      <xdr:rowOff>162360</xdr:rowOff>
    </xdr:to>
    <xdr:sp>
      <xdr:nvSpPr>
        <xdr:cNvPr id="7" name="Text Box 4"/>
        <xdr:cNvSpPr/>
      </xdr:nvSpPr>
      <xdr:spPr>
        <a:xfrm>
          <a:off x="814680" y="16802640"/>
          <a:ext cx="598680" cy="504720"/>
        </a:xfrm>
        <a:prstGeom prst="rect">
          <a:avLst/>
        </a:prstGeom>
        <a:solidFill>
          <a:srgbClr val="fffff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0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8.99"/>
    <col collapsed="false" customWidth="true" hidden="false" outlineLevel="0" max="3" min="3" style="2" width="9.75"/>
    <col collapsed="false" customWidth="true" hidden="false" outlineLevel="0" max="4" min="4" style="1" width="44.5"/>
    <col collapsed="false" customWidth="true" hidden="false" outlineLevel="0" max="5" min="5" style="1" width="10.62"/>
    <col collapsed="false" customWidth="true" hidden="false" outlineLevel="0" max="6" min="6" style="1" width="21.75"/>
    <col collapsed="false" customWidth="false" hidden="false" outlineLevel="0" max="255" min="7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9" hidden="false" customHeight="true" outlineLevel="0" collapsed="false">
      <c r="A3" s="6" t="s">
        <v>7</v>
      </c>
      <c r="B3" s="7" t="s">
        <v>8</v>
      </c>
      <c r="C3" s="8" t="n">
        <v>0.65</v>
      </c>
      <c r="D3" s="7" t="s">
        <v>9</v>
      </c>
      <c r="E3" s="7" t="s">
        <v>10</v>
      </c>
      <c r="F3" s="7" t="n">
        <v>13839932858</v>
      </c>
    </row>
    <row r="4" customFormat="false" ht="39" hidden="false" customHeight="true" outlineLevel="0" collapsed="false">
      <c r="A4" s="6"/>
      <c r="B4" s="7" t="s">
        <v>11</v>
      </c>
      <c r="C4" s="8" t="n">
        <v>0.58</v>
      </c>
      <c r="D4" s="7" t="s">
        <v>12</v>
      </c>
      <c r="E4" s="7" t="s">
        <v>13</v>
      </c>
      <c r="F4" s="7" t="n">
        <v>15938055537</v>
      </c>
    </row>
    <row r="5" customFormat="false" ht="33" hidden="false" customHeight="true" outlineLevel="0" collapsed="false">
      <c r="A5" s="6"/>
      <c r="B5" s="9" t="s">
        <v>14</v>
      </c>
      <c r="C5" s="10" t="n">
        <v>0.35</v>
      </c>
      <c r="D5" s="9" t="s">
        <v>15</v>
      </c>
      <c r="E5" s="9" t="s">
        <v>16</v>
      </c>
      <c r="F5" s="9" t="n">
        <v>13033828150</v>
      </c>
    </row>
    <row r="6" customFormat="false" ht="33" hidden="false" customHeight="true" outlineLevel="0" collapsed="false">
      <c r="A6" s="6"/>
      <c r="B6" s="9" t="s">
        <v>17</v>
      </c>
      <c r="C6" s="10" t="n">
        <v>0.34</v>
      </c>
      <c r="D6" s="9" t="s">
        <v>18</v>
      </c>
      <c r="E6" s="9" t="s">
        <v>19</v>
      </c>
      <c r="F6" s="9" t="n">
        <v>13938360950</v>
      </c>
    </row>
    <row r="7" customFormat="false" ht="33" hidden="false" customHeight="true" outlineLevel="0" collapsed="false">
      <c r="A7" s="6"/>
      <c r="B7" s="9" t="s">
        <v>20</v>
      </c>
      <c r="C7" s="10" t="n">
        <v>0.33</v>
      </c>
      <c r="D7" s="9" t="s">
        <v>21</v>
      </c>
      <c r="E7" s="9" t="s">
        <v>22</v>
      </c>
      <c r="F7" s="9" t="n">
        <v>13839605886</v>
      </c>
    </row>
    <row r="8" customFormat="false" ht="33" hidden="false" customHeight="true" outlineLevel="0" collapsed="false">
      <c r="A8" s="6"/>
      <c r="B8" s="6"/>
      <c r="C8" s="6"/>
      <c r="D8" s="6"/>
      <c r="E8" s="6"/>
      <c r="F8" s="6"/>
    </row>
    <row r="9" customFormat="false" ht="33" hidden="false" customHeight="true" outlineLevel="0" collapsed="false">
      <c r="A9" s="6" t="s">
        <v>23</v>
      </c>
      <c r="B9" s="9" t="s">
        <v>11</v>
      </c>
      <c r="C9" s="10" t="n">
        <v>0.58</v>
      </c>
      <c r="D9" s="7" t="s">
        <v>12</v>
      </c>
      <c r="E9" s="7" t="s">
        <v>13</v>
      </c>
      <c r="F9" s="7" t="n">
        <v>15938055537</v>
      </c>
    </row>
    <row r="10" customFormat="false" ht="33" hidden="false" customHeight="true" outlineLevel="0" collapsed="false">
      <c r="A10" s="6"/>
      <c r="B10" s="9" t="s">
        <v>8</v>
      </c>
      <c r="C10" s="10" t="n">
        <v>0.52</v>
      </c>
      <c r="D10" s="7" t="s">
        <v>9</v>
      </c>
      <c r="E10" s="7" t="s">
        <v>10</v>
      </c>
      <c r="F10" s="7" t="n">
        <v>13839932858</v>
      </c>
    </row>
    <row r="11" customFormat="false" ht="33" hidden="false" customHeight="true" outlineLevel="0" collapsed="false">
      <c r="A11" s="6"/>
      <c r="B11" s="9" t="s">
        <v>24</v>
      </c>
      <c r="C11" s="10" t="n">
        <v>0.26</v>
      </c>
      <c r="D11" s="9" t="s">
        <v>25</v>
      </c>
      <c r="E11" s="9" t="s">
        <v>26</v>
      </c>
      <c r="F11" s="6" t="s">
        <v>27</v>
      </c>
    </row>
    <row r="12" customFormat="false" ht="33" hidden="false" customHeight="true" outlineLevel="0" collapsed="false">
      <c r="A12" s="6"/>
      <c r="B12" s="9" t="s">
        <v>17</v>
      </c>
      <c r="C12" s="10" t="n">
        <v>0.25</v>
      </c>
      <c r="D12" s="9" t="s">
        <v>18</v>
      </c>
      <c r="E12" s="9" t="s">
        <v>19</v>
      </c>
      <c r="F12" s="6" t="n">
        <v>13938360950</v>
      </c>
    </row>
    <row r="13" customFormat="false" ht="33" hidden="false" customHeight="true" outlineLevel="0" collapsed="false">
      <c r="A13" s="6"/>
      <c r="B13" s="9" t="s">
        <v>14</v>
      </c>
      <c r="C13" s="10" t="n">
        <v>0.24</v>
      </c>
      <c r="D13" s="9" t="s">
        <v>15</v>
      </c>
      <c r="E13" s="9" t="s">
        <v>16</v>
      </c>
      <c r="F13" s="6" t="n">
        <v>13033828150</v>
      </c>
    </row>
    <row r="14" customFormat="false" ht="33" hidden="false" customHeight="true" outlineLevel="0" collapsed="false">
      <c r="A14" s="6"/>
      <c r="B14" s="9" t="s">
        <v>20</v>
      </c>
      <c r="C14" s="10" t="n">
        <v>0.21</v>
      </c>
      <c r="D14" s="9" t="s">
        <v>21</v>
      </c>
      <c r="E14" s="9" t="s">
        <v>22</v>
      </c>
      <c r="F14" s="6" t="n">
        <v>13839605886</v>
      </c>
    </row>
    <row r="15" customFormat="false" ht="33" hidden="false" customHeight="true" outlineLevel="0" collapsed="false">
      <c r="A15" s="6"/>
      <c r="B15" s="6"/>
      <c r="C15" s="6"/>
      <c r="D15" s="6"/>
      <c r="E15" s="6"/>
      <c r="F15" s="6"/>
    </row>
    <row r="16" customFormat="false" ht="33" hidden="false" customHeight="true" outlineLevel="0" collapsed="false">
      <c r="A16" s="6" t="s">
        <v>28</v>
      </c>
      <c r="B16" s="9" t="s">
        <v>8</v>
      </c>
      <c r="C16" s="10" t="n">
        <v>0.61</v>
      </c>
      <c r="D16" s="7" t="s">
        <v>9</v>
      </c>
      <c r="E16" s="7" t="s">
        <v>10</v>
      </c>
      <c r="F16" s="7" t="n">
        <v>13839932858</v>
      </c>
    </row>
    <row r="17" customFormat="false" ht="33" hidden="false" customHeight="true" outlineLevel="0" collapsed="false">
      <c r="A17" s="6"/>
      <c r="B17" s="9" t="s">
        <v>17</v>
      </c>
      <c r="C17" s="10" t="n">
        <v>0.2</v>
      </c>
      <c r="D17" s="9" t="s">
        <v>18</v>
      </c>
      <c r="E17" s="9" t="s">
        <v>19</v>
      </c>
      <c r="F17" s="6" t="n">
        <v>13938360950</v>
      </c>
    </row>
    <row r="18" customFormat="false" ht="33" hidden="false" customHeight="true" outlineLevel="0" collapsed="false">
      <c r="A18" s="6"/>
      <c r="B18" s="9" t="s">
        <v>14</v>
      </c>
      <c r="C18" s="10" t="n">
        <v>0.16</v>
      </c>
      <c r="D18" s="9" t="s">
        <v>15</v>
      </c>
      <c r="E18" s="9" t="s">
        <v>16</v>
      </c>
      <c r="F18" s="6" t="n">
        <v>13033828150</v>
      </c>
    </row>
    <row r="19" customFormat="false" ht="33" hidden="false" customHeight="true" outlineLevel="0" collapsed="false">
      <c r="A19" s="6"/>
      <c r="B19" s="9" t="s">
        <v>20</v>
      </c>
      <c r="C19" s="10" t="n">
        <v>0.15</v>
      </c>
      <c r="D19" s="9" t="s">
        <v>21</v>
      </c>
      <c r="E19" s="9" t="s">
        <v>22</v>
      </c>
      <c r="F19" s="6" t="n">
        <v>13839605886</v>
      </c>
    </row>
    <row r="20" customFormat="false" ht="16.5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8.5" hidden="false" customHeight="true" outlineLevel="0" collapsed="false">
      <c r="A22" s="6" t="s">
        <v>29</v>
      </c>
      <c r="B22" s="9" t="s">
        <v>20</v>
      </c>
      <c r="C22" s="10" t="n">
        <v>0.3</v>
      </c>
      <c r="D22" s="9" t="s">
        <v>21</v>
      </c>
      <c r="E22" s="9" t="s">
        <v>22</v>
      </c>
      <c r="F22" s="6" t="n">
        <v>13839605886</v>
      </c>
    </row>
    <row r="23" customFormat="false" ht="28.5" hidden="false" customHeight="true" outlineLevel="0" collapsed="false">
      <c r="A23" s="6"/>
      <c r="B23" s="9" t="s">
        <v>17</v>
      </c>
      <c r="C23" s="10" t="n">
        <v>0.28</v>
      </c>
      <c r="D23" s="9" t="s">
        <v>18</v>
      </c>
      <c r="E23" s="9" t="s">
        <v>19</v>
      </c>
      <c r="F23" s="6" t="n">
        <v>13938360950</v>
      </c>
    </row>
    <row r="24" customFormat="false" ht="28.5" hidden="false" customHeight="true" outlineLevel="0" collapsed="false">
      <c r="A24" s="6"/>
      <c r="B24" s="9" t="s">
        <v>14</v>
      </c>
      <c r="C24" s="10" t="n">
        <v>0.26</v>
      </c>
      <c r="D24" s="9" t="s">
        <v>15</v>
      </c>
      <c r="E24" s="9" t="s">
        <v>16</v>
      </c>
      <c r="F24" s="6" t="n">
        <v>13033828150</v>
      </c>
    </row>
  </sheetData>
  <mergeCells count="8">
    <mergeCell ref="A1:F1"/>
    <mergeCell ref="A3:A7"/>
    <mergeCell ref="A8:F8"/>
    <mergeCell ref="A9:A14"/>
    <mergeCell ref="A15:F15"/>
    <mergeCell ref="A16:A19"/>
    <mergeCell ref="A20:F21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6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A402" activeCellId="0" sqref="A402:A437"/>
    </sheetView>
  </sheetViews>
  <sheetFormatPr defaultColWidth="8.99609375" defaultRowHeight="30" zeroHeight="false" outlineLevelRow="0" outlineLevelCol="0"/>
  <cols>
    <col collapsed="false" customWidth="true" hidden="false" outlineLevel="0" max="1" min="1" style="12" width="11.74"/>
    <col collapsed="false" customWidth="true" hidden="false" outlineLevel="0" max="2" min="2" style="12" width="25.12"/>
    <col collapsed="false" customWidth="true" hidden="false" outlineLevel="0" max="3" min="3" style="12" width="36.87"/>
    <col collapsed="false" customWidth="true" hidden="false" outlineLevel="0" max="4" min="4" style="12" width="9.99"/>
    <col collapsed="false" customWidth="true" hidden="false" outlineLevel="0" max="5" min="5" style="12" width="11.62"/>
    <col collapsed="false" customWidth="true" hidden="false" outlineLevel="0" max="6" min="6" style="12" width="8.36"/>
    <col collapsed="false" customWidth="false" hidden="false" outlineLevel="0" max="7" min="7" style="12" width="8.99"/>
    <col collapsed="false" customWidth="true" hidden="false" outlineLevel="0" max="8" min="8" style="12" width="10.24"/>
    <col collapsed="false" customWidth="false" hidden="false" outlineLevel="0" max="9" min="9" style="12" width="8.99"/>
    <col collapsed="false" customWidth="true" hidden="false" outlineLevel="0" max="10" min="10" style="12" width="5.24"/>
    <col collapsed="false" customWidth="false" hidden="false" outlineLevel="0" max="257" min="11" style="12" width="8.99"/>
  </cols>
  <sheetData>
    <row r="1" customFormat="false" ht="30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0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30" hidden="false" customHeight="true" outlineLevel="0" collapsed="false">
      <c r="A3" s="14" t="s">
        <v>8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5" t="s">
        <v>37</v>
      </c>
      <c r="I3" s="16"/>
      <c r="J3" s="15" t="s">
        <v>38</v>
      </c>
    </row>
    <row r="4" customFormat="false" ht="30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5"/>
    </row>
    <row r="5" customFormat="false" ht="30" hidden="false" customHeight="true" outlineLevel="0" collapsed="false">
      <c r="A5" s="14"/>
      <c r="B5" s="17" t="s">
        <v>39</v>
      </c>
      <c r="C5" s="18" t="s">
        <v>40</v>
      </c>
      <c r="D5" s="19" t="s">
        <v>41</v>
      </c>
      <c r="E5" s="19" t="s">
        <v>42</v>
      </c>
      <c r="F5" s="20" t="n">
        <v>140000</v>
      </c>
      <c r="G5" s="21" t="n">
        <v>0.65</v>
      </c>
      <c r="H5" s="22" t="n">
        <f aca="false">F5*0.35</f>
        <v>49000</v>
      </c>
      <c r="I5" s="23"/>
      <c r="J5" s="23"/>
    </row>
    <row r="6" customFormat="false" ht="30" hidden="false" customHeight="true" outlineLevel="0" collapsed="false">
      <c r="A6" s="14"/>
      <c r="B6" s="17" t="s">
        <v>43</v>
      </c>
      <c r="C6" s="18" t="s">
        <v>44</v>
      </c>
      <c r="D6" s="19" t="s">
        <v>41</v>
      </c>
      <c r="E6" s="19" t="s">
        <v>42</v>
      </c>
      <c r="F6" s="20" t="n">
        <v>90000</v>
      </c>
      <c r="G6" s="21"/>
      <c r="H6" s="22" t="n">
        <f aca="false">F6*0.35</f>
        <v>31500</v>
      </c>
      <c r="I6" s="23"/>
      <c r="J6" s="23"/>
    </row>
    <row r="7" customFormat="false" ht="30" hidden="false" customHeight="true" outlineLevel="0" collapsed="false">
      <c r="A7" s="14"/>
      <c r="B7" s="17" t="s">
        <v>45</v>
      </c>
      <c r="C7" s="18" t="s">
        <v>46</v>
      </c>
      <c r="D7" s="19" t="s">
        <v>41</v>
      </c>
      <c r="E7" s="19" t="s">
        <v>42</v>
      </c>
      <c r="F7" s="20" t="n">
        <v>37000</v>
      </c>
      <c r="G7" s="21"/>
      <c r="H7" s="22" t="n">
        <f aca="false">F7*0.35</f>
        <v>12950</v>
      </c>
      <c r="I7" s="23"/>
      <c r="J7" s="23"/>
    </row>
    <row r="8" customFormat="false" ht="30" hidden="false" customHeight="true" outlineLevel="0" collapsed="false">
      <c r="A8" s="14"/>
      <c r="B8" s="17" t="s">
        <v>47</v>
      </c>
      <c r="C8" s="18" t="s">
        <v>48</v>
      </c>
      <c r="D8" s="19" t="s">
        <v>41</v>
      </c>
      <c r="E8" s="19" t="s">
        <v>42</v>
      </c>
      <c r="F8" s="20" t="n">
        <v>35000</v>
      </c>
      <c r="G8" s="21"/>
      <c r="H8" s="22" t="n">
        <f aca="false">F8*0.35</f>
        <v>12250</v>
      </c>
      <c r="I8" s="23"/>
      <c r="J8" s="23"/>
    </row>
    <row r="9" customFormat="false" ht="30" hidden="false" customHeight="true" outlineLevel="0" collapsed="false">
      <c r="A9" s="14"/>
      <c r="B9" s="17" t="s">
        <v>49</v>
      </c>
      <c r="C9" s="18" t="s">
        <v>50</v>
      </c>
      <c r="D9" s="19" t="s">
        <v>41</v>
      </c>
      <c r="E9" s="19" t="s">
        <v>42</v>
      </c>
      <c r="F9" s="20" t="n">
        <v>32500</v>
      </c>
      <c r="G9" s="21"/>
      <c r="H9" s="22" t="n">
        <f aca="false">F9*0.35</f>
        <v>11375</v>
      </c>
      <c r="I9" s="23"/>
      <c r="J9" s="23"/>
    </row>
    <row r="10" customFormat="false" ht="30" hidden="false" customHeight="true" outlineLevel="0" collapsed="false">
      <c r="A10" s="14"/>
      <c r="B10" s="17" t="s">
        <v>51</v>
      </c>
      <c r="C10" s="18" t="s">
        <v>52</v>
      </c>
      <c r="D10" s="19" t="s">
        <v>41</v>
      </c>
      <c r="E10" s="19" t="s">
        <v>42</v>
      </c>
      <c r="F10" s="20" t="n">
        <v>33500</v>
      </c>
      <c r="G10" s="21"/>
      <c r="H10" s="22" t="n">
        <f aca="false">F10*0.35</f>
        <v>11725</v>
      </c>
      <c r="I10" s="23"/>
      <c r="J10" s="23"/>
    </row>
    <row r="11" customFormat="false" ht="30" hidden="false" customHeight="true" outlineLevel="0" collapsed="false">
      <c r="A11" s="14"/>
      <c r="B11" s="17" t="s">
        <v>53</v>
      </c>
      <c r="C11" s="18" t="s">
        <v>54</v>
      </c>
      <c r="D11" s="19" t="s">
        <v>41</v>
      </c>
      <c r="E11" s="19" t="s">
        <v>42</v>
      </c>
      <c r="F11" s="20" t="n">
        <v>39000</v>
      </c>
      <c r="G11" s="21"/>
      <c r="H11" s="22" t="n">
        <f aca="false">F11*0.35</f>
        <v>13650</v>
      </c>
      <c r="I11" s="23"/>
      <c r="J11" s="23"/>
    </row>
    <row r="12" customFormat="false" ht="30" hidden="false" customHeight="true" outlineLevel="0" collapsed="false">
      <c r="A12" s="14"/>
      <c r="B12" s="17" t="s">
        <v>55</v>
      </c>
      <c r="C12" s="18" t="s">
        <v>56</v>
      </c>
      <c r="D12" s="19" t="s">
        <v>41</v>
      </c>
      <c r="E12" s="19" t="s">
        <v>42</v>
      </c>
      <c r="F12" s="20" t="n">
        <v>25700</v>
      </c>
      <c r="G12" s="21"/>
      <c r="H12" s="22" t="n">
        <f aca="false">F12*0.35</f>
        <v>8995</v>
      </c>
      <c r="I12" s="23"/>
      <c r="J12" s="23"/>
    </row>
    <row r="13" customFormat="false" ht="30" hidden="false" customHeight="true" outlineLevel="0" collapsed="false">
      <c r="A13" s="14"/>
      <c r="B13" s="17" t="s">
        <v>57</v>
      </c>
      <c r="C13" s="18" t="s">
        <v>58</v>
      </c>
      <c r="D13" s="19" t="s">
        <v>41</v>
      </c>
      <c r="E13" s="19" t="s">
        <v>42</v>
      </c>
      <c r="F13" s="20" t="n">
        <v>32500</v>
      </c>
      <c r="G13" s="21"/>
      <c r="H13" s="22" t="n">
        <f aca="false">F13*0.35</f>
        <v>11375</v>
      </c>
      <c r="I13" s="23"/>
      <c r="J13" s="23"/>
    </row>
    <row r="14" customFormat="false" ht="30" hidden="false" customHeight="true" outlineLevel="0" collapsed="false">
      <c r="A14" s="14"/>
      <c r="B14" s="17" t="s">
        <v>59</v>
      </c>
      <c r="C14" s="18" t="s">
        <v>60</v>
      </c>
      <c r="D14" s="19" t="s">
        <v>41</v>
      </c>
      <c r="E14" s="19" t="s">
        <v>42</v>
      </c>
      <c r="F14" s="20" t="n">
        <v>22000</v>
      </c>
      <c r="G14" s="21" t="n">
        <v>0.65</v>
      </c>
      <c r="H14" s="22" t="n">
        <f aca="false">F14*0.35</f>
        <v>7700</v>
      </c>
      <c r="I14" s="23"/>
      <c r="J14" s="23"/>
    </row>
    <row r="15" customFormat="false" ht="30" hidden="false" customHeight="true" outlineLevel="0" collapsed="false">
      <c r="A15" s="14"/>
      <c r="B15" s="17" t="s">
        <v>61</v>
      </c>
      <c r="C15" s="18" t="s">
        <v>60</v>
      </c>
      <c r="D15" s="19" t="s">
        <v>41</v>
      </c>
      <c r="E15" s="19" t="s">
        <v>42</v>
      </c>
      <c r="F15" s="20" t="n">
        <v>23500</v>
      </c>
      <c r="G15" s="21"/>
      <c r="H15" s="22" t="n">
        <f aca="false">F15*0.35</f>
        <v>8225</v>
      </c>
      <c r="I15" s="23"/>
      <c r="J15" s="23"/>
    </row>
    <row r="16" customFormat="false" ht="30" hidden="false" customHeight="true" outlineLevel="0" collapsed="false">
      <c r="A16" s="14"/>
      <c r="B16" s="17" t="s">
        <v>62</v>
      </c>
      <c r="C16" s="18" t="s">
        <v>63</v>
      </c>
      <c r="D16" s="19" t="s">
        <v>41</v>
      </c>
      <c r="E16" s="19" t="s">
        <v>42</v>
      </c>
      <c r="F16" s="20" t="n">
        <v>14000</v>
      </c>
      <c r="G16" s="21"/>
      <c r="H16" s="22" t="n">
        <f aca="false">F16*0.35</f>
        <v>4900</v>
      </c>
      <c r="I16" s="23"/>
      <c r="J16" s="23"/>
    </row>
    <row r="17" customFormat="false" ht="30" hidden="false" customHeight="true" outlineLevel="0" collapsed="false">
      <c r="A17" s="14"/>
      <c r="B17" s="17" t="s">
        <v>64</v>
      </c>
      <c r="C17" s="18" t="s">
        <v>65</v>
      </c>
      <c r="D17" s="19" t="s">
        <v>41</v>
      </c>
      <c r="E17" s="19" t="s">
        <v>42</v>
      </c>
      <c r="F17" s="20" t="n">
        <v>6000</v>
      </c>
      <c r="G17" s="21"/>
      <c r="H17" s="22" t="n">
        <f aca="false">F17*0.35</f>
        <v>2100</v>
      </c>
      <c r="I17" s="23"/>
      <c r="J17" s="23"/>
    </row>
    <row r="18" customFormat="false" ht="30" hidden="false" customHeight="true" outlineLevel="0" collapsed="false">
      <c r="A18" s="14"/>
      <c r="B18" s="17" t="s">
        <v>66</v>
      </c>
      <c r="C18" s="24" t="s">
        <v>67</v>
      </c>
      <c r="D18" s="19" t="s">
        <v>41</v>
      </c>
      <c r="E18" s="19" t="s">
        <v>42</v>
      </c>
      <c r="F18" s="20" t="n">
        <v>3500</v>
      </c>
      <c r="G18" s="21"/>
      <c r="H18" s="22" t="n">
        <f aca="false">F18*0.35</f>
        <v>1225</v>
      </c>
      <c r="I18" s="23"/>
      <c r="J18" s="23"/>
    </row>
    <row r="19" customFormat="false" ht="30" hidden="false" customHeight="true" outlineLevel="0" collapsed="false">
      <c r="A19" s="14"/>
      <c r="B19" s="17" t="s">
        <v>68</v>
      </c>
      <c r="C19" s="24" t="s">
        <v>69</v>
      </c>
      <c r="D19" s="19" t="s">
        <v>41</v>
      </c>
      <c r="E19" s="19" t="s">
        <v>42</v>
      </c>
      <c r="F19" s="20" t="n">
        <v>6600</v>
      </c>
      <c r="G19" s="21"/>
      <c r="H19" s="22" t="n">
        <f aca="false">F19*0.35</f>
        <v>2310</v>
      </c>
      <c r="I19" s="23"/>
      <c r="J19" s="23"/>
    </row>
    <row r="20" customFormat="false" ht="30" hidden="false" customHeight="true" outlineLevel="0" collapsed="false">
      <c r="A20" s="14"/>
      <c r="B20" s="17" t="s">
        <v>70</v>
      </c>
      <c r="C20" s="18" t="s">
        <v>71</v>
      </c>
      <c r="D20" s="19" t="s">
        <v>41</v>
      </c>
      <c r="E20" s="19" t="s">
        <v>42</v>
      </c>
      <c r="F20" s="20" t="n">
        <v>4300</v>
      </c>
      <c r="G20" s="21"/>
      <c r="H20" s="22" t="n">
        <f aca="false">F20*0.35</f>
        <v>1505</v>
      </c>
      <c r="I20" s="23"/>
      <c r="J20" s="23"/>
    </row>
    <row r="21" customFormat="false" ht="30" hidden="false" customHeight="true" outlineLevel="0" collapsed="false">
      <c r="A21" s="14"/>
      <c r="B21" s="17" t="s">
        <v>72</v>
      </c>
      <c r="C21" s="18" t="s">
        <v>73</v>
      </c>
      <c r="D21" s="19" t="s">
        <v>41</v>
      </c>
      <c r="E21" s="19" t="s">
        <v>42</v>
      </c>
      <c r="F21" s="20" t="n">
        <v>8500</v>
      </c>
      <c r="G21" s="21"/>
      <c r="H21" s="22" t="n">
        <f aca="false">F21*0.35</f>
        <v>2975</v>
      </c>
      <c r="I21" s="23"/>
      <c r="J21" s="23"/>
    </row>
    <row r="22" customFormat="false" ht="30" hidden="false" customHeight="true" outlineLevel="0" collapsed="false">
      <c r="A22" s="14"/>
      <c r="B22" s="17" t="s">
        <v>74</v>
      </c>
      <c r="C22" s="18" t="s">
        <v>75</v>
      </c>
      <c r="D22" s="19" t="s">
        <v>41</v>
      </c>
      <c r="E22" s="19" t="s">
        <v>42</v>
      </c>
      <c r="F22" s="20" t="n">
        <v>6700</v>
      </c>
      <c r="G22" s="21"/>
      <c r="H22" s="22" t="n">
        <f aca="false">F22*0.35</f>
        <v>2345</v>
      </c>
      <c r="I22" s="23"/>
      <c r="J22" s="23"/>
    </row>
    <row r="23" customFormat="false" ht="30" hidden="false" customHeight="true" outlineLevel="0" collapsed="false">
      <c r="A23" s="14"/>
      <c r="B23" s="17" t="s">
        <v>76</v>
      </c>
      <c r="C23" s="24" t="s">
        <v>77</v>
      </c>
      <c r="D23" s="19" t="s">
        <v>41</v>
      </c>
      <c r="E23" s="19" t="s">
        <v>42</v>
      </c>
      <c r="F23" s="20" t="n">
        <v>2800</v>
      </c>
      <c r="G23" s="21"/>
      <c r="H23" s="22" t="n">
        <f aca="false">F23*0.35</f>
        <v>980</v>
      </c>
      <c r="I23" s="23"/>
      <c r="J23" s="23"/>
    </row>
    <row r="24" customFormat="false" ht="30" hidden="false" customHeight="true" outlineLevel="0" collapsed="false">
      <c r="A24" s="14"/>
      <c r="B24" s="17" t="s">
        <v>78</v>
      </c>
      <c r="C24" s="18" t="s">
        <v>79</v>
      </c>
      <c r="D24" s="19" t="s">
        <v>41</v>
      </c>
      <c r="E24" s="19" t="s">
        <v>42</v>
      </c>
      <c r="F24" s="20" t="n">
        <v>900</v>
      </c>
      <c r="G24" s="21"/>
      <c r="H24" s="22" t="n">
        <f aca="false">F24*0.35</f>
        <v>315</v>
      </c>
      <c r="I24" s="23"/>
      <c r="J24" s="23"/>
    </row>
    <row r="25" customFormat="false" ht="30" hidden="false" customHeight="true" outlineLevel="0" collapsed="false">
      <c r="A25" s="14"/>
      <c r="B25" s="17" t="s">
        <v>80</v>
      </c>
      <c r="C25" s="18" t="s">
        <v>81</v>
      </c>
      <c r="D25" s="19" t="s">
        <v>41</v>
      </c>
      <c r="E25" s="19" t="s">
        <v>42</v>
      </c>
      <c r="F25" s="20" t="n">
        <v>500</v>
      </c>
      <c r="G25" s="21"/>
      <c r="H25" s="22" t="n">
        <f aca="false">F25*0.35</f>
        <v>175</v>
      </c>
      <c r="I25" s="23"/>
      <c r="J25" s="23"/>
    </row>
    <row r="26" customFormat="false" ht="30" hidden="false" customHeight="true" outlineLevel="0" collapsed="false">
      <c r="A26" s="14"/>
      <c r="B26" s="17" t="s">
        <v>82</v>
      </c>
      <c r="C26" s="18" t="s">
        <v>83</v>
      </c>
      <c r="D26" s="19" t="s">
        <v>41</v>
      </c>
      <c r="E26" s="19" t="s">
        <v>42</v>
      </c>
      <c r="F26" s="20" t="n">
        <v>600</v>
      </c>
      <c r="G26" s="21" t="n">
        <v>0.65</v>
      </c>
      <c r="H26" s="22" t="n">
        <f aca="false">F26*0.35</f>
        <v>210</v>
      </c>
      <c r="I26" s="23"/>
      <c r="J26" s="23"/>
    </row>
    <row r="27" customFormat="false" ht="30" hidden="false" customHeight="true" outlineLevel="0" collapsed="false">
      <c r="A27" s="14"/>
      <c r="B27" s="17" t="s">
        <v>84</v>
      </c>
      <c r="C27" s="24" t="s">
        <v>85</v>
      </c>
      <c r="D27" s="19" t="s">
        <v>41</v>
      </c>
      <c r="E27" s="19" t="s">
        <v>42</v>
      </c>
      <c r="F27" s="20" t="n">
        <v>640</v>
      </c>
      <c r="G27" s="21"/>
      <c r="H27" s="22" t="n">
        <f aca="false">F27*0.35</f>
        <v>224</v>
      </c>
      <c r="I27" s="23"/>
      <c r="J27" s="23"/>
    </row>
    <row r="28" customFormat="false" ht="30" hidden="false" customHeight="true" outlineLevel="0" collapsed="false">
      <c r="A28" s="14"/>
      <c r="B28" s="17" t="s">
        <v>86</v>
      </c>
      <c r="C28" s="24" t="s">
        <v>87</v>
      </c>
      <c r="D28" s="19" t="s">
        <v>41</v>
      </c>
      <c r="E28" s="19" t="s">
        <v>42</v>
      </c>
      <c r="F28" s="20" t="n">
        <v>560</v>
      </c>
      <c r="G28" s="21"/>
      <c r="H28" s="22" t="n">
        <f aca="false">F28*0.35</f>
        <v>196</v>
      </c>
      <c r="I28" s="23"/>
      <c r="J28" s="23"/>
    </row>
    <row r="29" customFormat="false" ht="30" hidden="false" customHeight="true" outlineLevel="0" collapsed="false">
      <c r="A29" s="14"/>
      <c r="B29" s="17" t="s">
        <v>88</v>
      </c>
      <c r="C29" s="18" t="s">
        <v>89</v>
      </c>
      <c r="D29" s="19" t="s">
        <v>41</v>
      </c>
      <c r="E29" s="19" t="s">
        <v>42</v>
      </c>
      <c r="F29" s="20" t="n">
        <v>80</v>
      </c>
      <c r="G29" s="21"/>
      <c r="H29" s="22" t="n">
        <f aca="false">F29*0.35</f>
        <v>28</v>
      </c>
      <c r="I29" s="23"/>
      <c r="J29" s="23"/>
    </row>
    <row r="30" customFormat="false" ht="30" hidden="false" customHeight="true" outlineLevel="0" collapsed="false">
      <c r="A30" s="14"/>
      <c r="B30" s="17" t="s">
        <v>90</v>
      </c>
      <c r="C30" s="24" t="s">
        <v>91</v>
      </c>
      <c r="D30" s="19" t="s">
        <v>41</v>
      </c>
      <c r="E30" s="19" t="s">
        <v>42</v>
      </c>
      <c r="F30" s="20" t="n">
        <v>380</v>
      </c>
      <c r="G30" s="21"/>
      <c r="H30" s="22" t="n">
        <f aca="false">F30*0.35</f>
        <v>133</v>
      </c>
      <c r="I30" s="23"/>
      <c r="J30" s="23"/>
    </row>
    <row r="31" customFormat="false" ht="30" hidden="false" customHeight="true" outlineLevel="0" collapsed="false">
      <c r="A31" s="14"/>
      <c r="B31" s="17" t="s">
        <v>92</v>
      </c>
      <c r="C31" s="18" t="s">
        <v>93</v>
      </c>
      <c r="D31" s="19" t="s">
        <v>41</v>
      </c>
      <c r="E31" s="19" t="s">
        <v>42</v>
      </c>
      <c r="F31" s="20" t="n">
        <v>1800</v>
      </c>
      <c r="G31" s="21"/>
      <c r="H31" s="22" t="n">
        <f aca="false">F31*0.35</f>
        <v>630</v>
      </c>
      <c r="I31" s="23"/>
      <c r="J31" s="23"/>
    </row>
    <row r="32" customFormat="false" ht="30" hidden="false" customHeight="true" outlineLevel="0" collapsed="false">
      <c r="A32" s="14"/>
      <c r="B32" s="17" t="s">
        <v>94</v>
      </c>
      <c r="C32" s="18" t="s">
        <v>95</v>
      </c>
      <c r="D32" s="19" t="s">
        <v>41</v>
      </c>
      <c r="E32" s="19" t="s">
        <v>42</v>
      </c>
      <c r="F32" s="20" t="n">
        <v>700</v>
      </c>
      <c r="G32" s="21"/>
      <c r="H32" s="22" t="n">
        <f aca="false">F32*0.35</f>
        <v>245</v>
      </c>
      <c r="I32" s="23"/>
      <c r="J32" s="23"/>
    </row>
    <row r="33" customFormat="false" ht="30" hidden="false" customHeight="true" outlineLevel="0" collapsed="false">
      <c r="A33" s="14"/>
      <c r="B33" s="17" t="s">
        <v>96</v>
      </c>
      <c r="C33" s="18" t="s">
        <v>97</v>
      </c>
      <c r="D33" s="19" t="s">
        <v>41</v>
      </c>
      <c r="E33" s="19" t="s">
        <v>42</v>
      </c>
      <c r="F33" s="20" t="n">
        <v>90</v>
      </c>
      <c r="G33" s="21"/>
      <c r="H33" s="22" t="n">
        <f aca="false">F33*0.35</f>
        <v>31.5</v>
      </c>
      <c r="I33" s="23"/>
      <c r="J33" s="23"/>
    </row>
    <row r="34" customFormat="false" ht="30" hidden="false" customHeight="true" outlineLevel="0" collapsed="false">
      <c r="A34" s="14"/>
      <c r="B34" s="17" t="s">
        <v>98</v>
      </c>
      <c r="C34" s="24" t="s">
        <v>99</v>
      </c>
      <c r="D34" s="19" t="s">
        <v>41</v>
      </c>
      <c r="E34" s="19" t="s">
        <v>42</v>
      </c>
      <c r="F34" s="20" t="n">
        <v>3900</v>
      </c>
      <c r="G34" s="21"/>
      <c r="H34" s="22" t="n">
        <f aca="false">F34*0.35</f>
        <v>1365</v>
      </c>
      <c r="I34" s="23"/>
      <c r="J34" s="23"/>
    </row>
    <row r="35" customFormat="false" ht="30" hidden="false" customHeight="true" outlineLevel="0" collapsed="false">
      <c r="A35" s="14"/>
      <c r="B35" s="17"/>
      <c r="C35" s="18" t="s">
        <v>100</v>
      </c>
      <c r="D35" s="19"/>
      <c r="E35" s="19"/>
      <c r="F35" s="20"/>
      <c r="G35" s="21"/>
      <c r="H35" s="22"/>
      <c r="I35" s="23"/>
      <c r="J35" s="23"/>
    </row>
    <row r="36" customFormat="false" ht="30" hidden="false" customHeight="true" outlineLevel="0" collapsed="false">
      <c r="A36" s="14"/>
      <c r="B36" s="17"/>
      <c r="C36" s="18" t="s">
        <v>101</v>
      </c>
      <c r="D36" s="19"/>
      <c r="E36" s="19"/>
      <c r="F36" s="20"/>
      <c r="G36" s="21"/>
      <c r="H36" s="22"/>
      <c r="I36" s="23"/>
      <c r="J36" s="23"/>
    </row>
    <row r="37" customFormat="false" ht="30" hidden="false" customHeight="true" outlineLevel="0" collapsed="false">
      <c r="A37" s="14"/>
      <c r="B37" s="17" t="s">
        <v>102</v>
      </c>
      <c r="C37" s="24" t="s">
        <v>103</v>
      </c>
      <c r="D37" s="19" t="s">
        <v>41</v>
      </c>
      <c r="E37" s="19" t="s">
        <v>42</v>
      </c>
      <c r="F37" s="20" t="n">
        <v>4300</v>
      </c>
      <c r="G37" s="21"/>
      <c r="H37" s="22" t="n">
        <f aca="false">F37*0.35</f>
        <v>1505</v>
      </c>
      <c r="I37" s="23"/>
      <c r="J37" s="23"/>
    </row>
    <row r="38" customFormat="false" ht="30" hidden="false" customHeight="true" outlineLevel="0" collapsed="false">
      <c r="A38" s="14"/>
      <c r="B38" s="17"/>
      <c r="C38" s="18" t="s">
        <v>100</v>
      </c>
      <c r="D38" s="19"/>
      <c r="E38" s="19"/>
      <c r="F38" s="20"/>
      <c r="G38" s="21"/>
      <c r="H38" s="22"/>
      <c r="I38" s="23"/>
      <c r="J38" s="23"/>
    </row>
    <row r="39" customFormat="false" ht="30" hidden="false" customHeight="true" outlineLevel="0" collapsed="false">
      <c r="A39" s="14"/>
      <c r="B39" s="17"/>
      <c r="C39" s="18" t="s">
        <v>104</v>
      </c>
      <c r="D39" s="19"/>
      <c r="E39" s="19"/>
      <c r="F39" s="20"/>
      <c r="G39" s="21"/>
      <c r="H39" s="22"/>
      <c r="I39" s="23"/>
      <c r="J39" s="23"/>
    </row>
    <row r="40" customFormat="false" ht="30" hidden="false" customHeight="true" outlineLevel="0" collapsed="false">
      <c r="A40" s="14"/>
      <c r="B40" s="17" t="s">
        <v>105</v>
      </c>
      <c r="C40" s="24" t="s">
        <v>106</v>
      </c>
      <c r="D40" s="19" t="s">
        <v>41</v>
      </c>
      <c r="E40" s="19" t="s">
        <v>42</v>
      </c>
      <c r="F40" s="20" t="n">
        <v>5500</v>
      </c>
      <c r="G40" s="21"/>
      <c r="H40" s="22" t="n">
        <f aca="false">F40*0.35</f>
        <v>1925</v>
      </c>
      <c r="I40" s="23"/>
      <c r="J40" s="23"/>
    </row>
    <row r="41" customFormat="false" ht="30" hidden="false" customHeight="true" outlineLevel="0" collapsed="false">
      <c r="A41" s="14"/>
      <c r="B41" s="17"/>
      <c r="C41" s="18" t="s">
        <v>100</v>
      </c>
      <c r="D41" s="19"/>
      <c r="E41" s="19"/>
      <c r="F41" s="20"/>
      <c r="G41" s="21"/>
      <c r="H41" s="22"/>
      <c r="I41" s="23"/>
      <c r="J41" s="23"/>
    </row>
    <row r="42" customFormat="false" ht="30" hidden="false" customHeight="true" outlineLevel="0" collapsed="false">
      <c r="A42" s="14"/>
      <c r="B42" s="17"/>
      <c r="C42" s="18" t="s">
        <v>107</v>
      </c>
      <c r="D42" s="19"/>
      <c r="E42" s="19"/>
      <c r="F42" s="20"/>
      <c r="G42" s="21"/>
      <c r="H42" s="22"/>
      <c r="I42" s="23"/>
      <c r="J42" s="23"/>
    </row>
    <row r="43" customFormat="false" ht="30" hidden="false" customHeight="true" outlineLevel="0" collapsed="false">
      <c r="A43" s="14"/>
      <c r="B43" s="17" t="s">
        <v>108</v>
      </c>
      <c r="C43" s="24" t="s">
        <v>109</v>
      </c>
      <c r="D43" s="19" t="s">
        <v>41</v>
      </c>
      <c r="E43" s="19" t="s">
        <v>42</v>
      </c>
      <c r="F43" s="20" t="n">
        <v>6300</v>
      </c>
      <c r="G43" s="21" t="n">
        <v>0.65</v>
      </c>
      <c r="H43" s="22" t="n">
        <f aca="false">F43*0.35</f>
        <v>2205</v>
      </c>
      <c r="I43" s="23"/>
      <c r="J43" s="23"/>
    </row>
    <row r="44" customFormat="false" ht="30" hidden="false" customHeight="true" outlineLevel="0" collapsed="false">
      <c r="A44" s="14"/>
      <c r="B44" s="17"/>
      <c r="C44" s="18" t="s">
        <v>100</v>
      </c>
      <c r="D44" s="19"/>
      <c r="E44" s="19"/>
      <c r="F44" s="20"/>
      <c r="G44" s="21"/>
      <c r="H44" s="22"/>
      <c r="I44" s="23"/>
      <c r="J44" s="23"/>
    </row>
    <row r="45" customFormat="false" ht="30" hidden="false" customHeight="true" outlineLevel="0" collapsed="false">
      <c r="A45" s="14"/>
      <c r="B45" s="17"/>
      <c r="C45" s="18" t="s">
        <v>107</v>
      </c>
      <c r="D45" s="19"/>
      <c r="E45" s="19"/>
      <c r="F45" s="20"/>
      <c r="G45" s="21"/>
      <c r="H45" s="22"/>
      <c r="I45" s="23"/>
      <c r="J45" s="23"/>
    </row>
    <row r="46" customFormat="false" ht="30" hidden="false" customHeight="true" outlineLevel="0" collapsed="false">
      <c r="A46" s="14"/>
      <c r="B46" s="17" t="s">
        <v>110</v>
      </c>
      <c r="C46" s="24" t="s">
        <v>111</v>
      </c>
      <c r="D46" s="19" t="s">
        <v>41</v>
      </c>
      <c r="E46" s="19" t="s">
        <v>42</v>
      </c>
      <c r="F46" s="20" t="n">
        <v>3300</v>
      </c>
      <c r="G46" s="21"/>
      <c r="H46" s="22" t="n">
        <f aca="false">F46*0.35</f>
        <v>1155</v>
      </c>
      <c r="I46" s="23"/>
      <c r="J46" s="23"/>
    </row>
    <row r="47" customFormat="false" ht="30" hidden="false" customHeight="true" outlineLevel="0" collapsed="false">
      <c r="A47" s="14"/>
      <c r="B47" s="17"/>
      <c r="C47" s="18" t="s">
        <v>100</v>
      </c>
      <c r="D47" s="19"/>
      <c r="E47" s="19"/>
      <c r="F47" s="20"/>
      <c r="G47" s="21"/>
      <c r="H47" s="22"/>
      <c r="I47" s="23"/>
      <c r="J47" s="23"/>
    </row>
    <row r="48" customFormat="false" ht="30" hidden="false" customHeight="true" outlineLevel="0" collapsed="false">
      <c r="A48" s="14"/>
      <c r="B48" s="17"/>
      <c r="C48" s="18" t="s">
        <v>112</v>
      </c>
      <c r="D48" s="19"/>
      <c r="E48" s="19"/>
      <c r="F48" s="20"/>
      <c r="G48" s="21"/>
      <c r="H48" s="22"/>
      <c r="I48" s="23"/>
      <c r="J48" s="23"/>
    </row>
    <row r="49" customFormat="false" ht="30" hidden="false" customHeight="true" outlineLevel="0" collapsed="false">
      <c r="A49" s="14"/>
      <c r="B49" s="17" t="s">
        <v>113</v>
      </c>
      <c r="C49" s="24" t="s">
        <v>114</v>
      </c>
      <c r="D49" s="19" t="s">
        <v>41</v>
      </c>
      <c r="E49" s="19" t="s">
        <v>42</v>
      </c>
      <c r="F49" s="20" t="n">
        <v>3900</v>
      </c>
      <c r="G49" s="21"/>
      <c r="H49" s="22" t="n">
        <f aca="false">F49*0.35</f>
        <v>1365</v>
      </c>
      <c r="I49" s="23"/>
      <c r="J49" s="23"/>
    </row>
    <row r="50" customFormat="false" ht="30" hidden="false" customHeight="true" outlineLevel="0" collapsed="false">
      <c r="A50" s="14"/>
      <c r="B50" s="17"/>
      <c r="C50" s="18" t="s">
        <v>100</v>
      </c>
      <c r="D50" s="19"/>
      <c r="E50" s="19"/>
      <c r="F50" s="20"/>
      <c r="G50" s="21"/>
      <c r="H50" s="22"/>
      <c r="I50" s="23"/>
      <c r="J50" s="23"/>
    </row>
    <row r="51" customFormat="false" ht="30" hidden="false" customHeight="true" outlineLevel="0" collapsed="false">
      <c r="A51" s="14"/>
      <c r="B51" s="17"/>
      <c r="C51" s="18" t="s">
        <v>115</v>
      </c>
      <c r="D51" s="19"/>
      <c r="E51" s="19"/>
      <c r="F51" s="20"/>
      <c r="G51" s="21"/>
      <c r="H51" s="22"/>
      <c r="I51" s="23"/>
      <c r="J51" s="23"/>
    </row>
    <row r="52" customFormat="false" ht="30" hidden="false" customHeight="true" outlineLevel="0" collapsed="false">
      <c r="A52" s="14"/>
      <c r="B52" s="17" t="s">
        <v>116</v>
      </c>
      <c r="C52" s="24" t="s">
        <v>117</v>
      </c>
      <c r="D52" s="19" t="s">
        <v>41</v>
      </c>
      <c r="E52" s="19" t="s">
        <v>42</v>
      </c>
      <c r="F52" s="20" t="n">
        <v>3600</v>
      </c>
      <c r="G52" s="21"/>
      <c r="H52" s="22" t="n">
        <f aca="false">F52*0.35</f>
        <v>1260</v>
      </c>
      <c r="I52" s="23"/>
      <c r="J52" s="23"/>
    </row>
    <row r="53" customFormat="false" ht="30" hidden="false" customHeight="true" outlineLevel="0" collapsed="false">
      <c r="A53" s="14"/>
      <c r="B53" s="17"/>
      <c r="C53" s="18" t="s">
        <v>100</v>
      </c>
      <c r="D53" s="19"/>
      <c r="E53" s="19"/>
      <c r="F53" s="20"/>
      <c r="G53" s="21"/>
      <c r="H53" s="22"/>
      <c r="I53" s="23"/>
      <c r="J53" s="23"/>
    </row>
    <row r="54" customFormat="false" ht="30" hidden="false" customHeight="true" outlineLevel="0" collapsed="false">
      <c r="A54" s="14"/>
      <c r="B54" s="17"/>
      <c r="C54" s="18" t="s">
        <v>118</v>
      </c>
      <c r="D54" s="19"/>
      <c r="E54" s="19"/>
      <c r="F54" s="20"/>
      <c r="G54" s="21"/>
      <c r="H54" s="22"/>
      <c r="I54" s="23"/>
      <c r="J54" s="23"/>
    </row>
    <row r="55" customFormat="false" ht="30" hidden="false" customHeight="true" outlineLevel="0" collapsed="false">
      <c r="A55" s="14"/>
      <c r="B55" s="17" t="s">
        <v>119</v>
      </c>
      <c r="C55" s="24" t="s">
        <v>120</v>
      </c>
      <c r="D55" s="19" t="s">
        <v>41</v>
      </c>
      <c r="E55" s="19" t="s">
        <v>42</v>
      </c>
      <c r="F55" s="20" t="n">
        <v>5400</v>
      </c>
      <c r="G55" s="21"/>
      <c r="H55" s="22" t="n">
        <f aca="false">F55*0.35</f>
        <v>1890</v>
      </c>
      <c r="I55" s="23"/>
      <c r="J55" s="23"/>
    </row>
    <row r="56" customFormat="false" ht="30" hidden="false" customHeight="true" outlineLevel="0" collapsed="false">
      <c r="A56" s="14"/>
      <c r="B56" s="17"/>
      <c r="C56" s="18" t="s">
        <v>100</v>
      </c>
      <c r="D56" s="19"/>
      <c r="E56" s="19"/>
      <c r="F56" s="20"/>
      <c r="G56" s="21"/>
      <c r="H56" s="22"/>
      <c r="I56" s="23"/>
      <c r="J56" s="23"/>
    </row>
    <row r="57" customFormat="false" ht="30" hidden="false" customHeight="true" outlineLevel="0" collapsed="false">
      <c r="A57" s="14"/>
      <c r="B57" s="17"/>
      <c r="C57" s="18" t="s">
        <v>121</v>
      </c>
      <c r="D57" s="19"/>
      <c r="E57" s="19"/>
      <c r="F57" s="20"/>
      <c r="G57" s="21"/>
      <c r="H57" s="22"/>
      <c r="I57" s="23"/>
      <c r="J57" s="23"/>
    </row>
    <row r="58" customFormat="false" ht="30" hidden="false" customHeight="true" outlineLevel="0" collapsed="false">
      <c r="A58" s="14"/>
      <c r="B58" s="17" t="s">
        <v>122</v>
      </c>
      <c r="C58" s="24" t="s">
        <v>123</v>
      </c>
      <c r="D58" s="19" t="s">
        <v>41</v>
      </c>
      <c r="E58" s="19" t="s">
        <v>42</v>
      </c>
      <c r="F58" s="20" t="n">
        <v>4800</v>
      </c>
      <c r="G58" s="21"/>
      <c r="H58" s="22" t="n">
        <f aca="false">F58*0.35</f>
        <v>1680</v>
      </c>
      <c r="I58" s="23"/>
      <c r="J58" s="23"/>
    </row>
    <row r="59" customFormat="false" ht="30" hidden="false" customHeight="true" outlineLevel="0" collapsed="false">
      <c r="A59" s="14"/>
      <c r="B59" s="17"/>
      <c r="C59" s="18" t="s">
        <v>100</v>
      </c>
      <c r="D59" s="19"/>
      <c r="E59" s="19"/>
      <c r="F59" s="20"/>
      <c r="G59" s="21"/>
      <c r="H59" s="22"/>
      <c r="I59" s="23"/>
      <c r="J59" s="23"/>
    </row>
    <row r="60" customFormat="false" ht="30" hidden="false" customHeight="true" outlineLevel="0" collapsed="false">
      <c r="A60" s="14"/>
      <c r="B60" s="17"/>
      <c r="C60" s="18" t="s">
        <v>107</v>
      </c>
      <c r="D60" s="19"/>
      <c r="E60" s="19"/>
      <c r="F60" s="20"/>
      <c r="G60" s="21"/>
      <c r="H60" s="22"/>
      <c r="I60" s="23"/>
      <c r="J60" s="23"/>
    </row>
    <row r="61" customFormat="false" ht="30" hidden="false" customHeight="true" outlineLevel="0" collapsed="false">
      <c r="A61" s="14"/>
      <c r="B61" s="17" t="s">
        <v>124</v>
      </c>
      <c r="C61" s="24" t="s">
        <v>125</v>
      </c>
      <c r="D61" s="19" t="s">
        <v>41</v>
      </c>
      <c r="E61" s="19" t="s">
        <v>42</v>
      </c>
      <c r="F61" s="20" t="n">
        <v>2500</v>
      </c>
      <c r="G61" s="21"/>
      <c r="H61" s="22" t="n">
        <f aca="false">F61*0.35</f>
        <v>875</v>
      </c>
      <c r="I61" s="23"/>
      <c r="J61" s="23"/>
    </row>
    <row r="62" customFormat="false" ht="30" hidden="false" customHeight="true" outlineLevel="0" collapsed="false">
      <c r="A62" s="14"/>
      <c r="B62" s="17"/>
      <c r="C62" s="18" t="s">
        <v>100</v>
      </c>
      <c r="D62" s="19"/>
      <c r="E62" s="19"/>
      <c r="F62" s="20"/>
      <c r="G62" s="21"/>
      <c r="H62" s="22"/>
      <c r="I62" s="23"/>
      <c r="J62" s="23"/>
    </row>
    <row r="63" customFormat="false" ht="30" hidden="false" customHeight="true" outlineLevel="0" collapsed="false">
      <c r="A63" s="14"/>
      <c r="B63" s="17"/>
      <c r="C63" s="18" t="s">
        <v>107</v>
      </c>
      <c r="D63" s="19"/>
      <c r="E63" s="19"/>
      <c r="F63" s="20"/>
      <c r="G63" s="21"/>
      <c r="H63" s="22"/>
      <c r="I63" s="23"/>
      <c r="J63" s="23"/>
    </row>
    <row r="64" customFormat="false" ht="30" hidden="false" customHeight="true" outlineLevel="0" collapsed="false">
      <c r="A64" s="14"/>
      <c r="B64" s="17" t="s">
        <v>126</v>
      </c>
      <c r="C64" s="24" t="s">
        <v>127</v>
      </c>
      <c r="D64" s="19" t="s">
        <v>41</v>
      </c>
      <c r="E64" s="19" t="s">
        <v>42</v>
      </c>
      <c r="F64" s="20" t="n">
        <v>2700</v>
      </c>
      <c r="G64" s="21"/>
      <c r="H64" s="22" t="n">
        <f aca="false">F64*0.35</f>
        <v>945</v>
      </c>
      <c r="I64" s="23"/>
      <c r="J64" s="23"/>
    </row>
    <row r="65" customFormat="false" ht="30" hidden="false" customHeight="true" outlineLevel="0" collapsed="false">
      <c r="A65" s="14"/>
      <c r="B65" s="17"/>
      <c r="C65" s="18" t="s">
        <v>100</v>
      </c>
      <c r="D65" s="19"/>
      <c r="E65" s="19"/>
      <c r="F65" s="20"/>
      <c r="G65" s="21"/>
      <c r="H65" s="22"/>
      <c r="I65" s="23"/>
      <c r="J65" s="23"/>
    </row>
    <row r="66" customFormat="false" ht="30" hidden="false" customHeight="true" outlineLevel="0" collapsed="false">
      <c r="A66" s="14"/>
      <c r="B66" s="17"/>
      <c r="C66" s="18" t="s">
        <v>128</v>
      </c>
      <c r="D66" s="19"/>
      <c r="E66" s="19"/>
      <c r="F66" s="20"/>
      <c r="G66" s="21"/>
      <c r="H66" s="22"/>
      <c r="I66" s="23"/>
      <c r="J66" s="23"/>
    </row>
    <row r="67" customFormat="false" ht="30" hidden="false" customHeight="true" outlineLevel="0" collapsed="false">
      <c r="A67" s="14"/>
      <c r="B67" s="17" t="s">
        <v>129</v>
      </c>
      <c r="C67" s="24" t="s">
        <v>130</v>
      </c>
      <c r="D67" s="19" t="s">
        <v>41</v>
      </c>
      <c r="E67" s="19" t="s">
        <v>42</v>
      </c>
      <c r="F67" s="20" t="n">
        <v>3700</v>
      </c>
      <c r="G67" s="21"/>
      <c r="H67" s="22" t="n">
        <f aca="false">F67*0.35</f>
        <v>1295</v>
      </c>
      <c r="I67" s="23"/>
      <c r="J67" s="23"/>
    </row>
    <row r="68" customFormat="false" ht="30" hidden="false" customHeight="true" outlineLevel="0" collapsed="false">
      <c r="A68" s="14"/>
      <c r="B68" s="17"/>
      <c r="C68" s="18" t="s">
        <v>100</v>
      </c>
      <c r="D68" s="19"/>
      <c r="E68" s="19"/>
      <c r="F68" s="20"/>
      <c r="G68" s="21"/>
      <c r="H68" s="22"/>
      <c r="I68" s="23"/>
      <c r="J68" s="23"/>
    </row>
    <row r="69" customFormat="false" ht="30" hidden="false" customHeight="true" outlineLevel="0" collapsed="false">
      <c r="A69" s="14"/>
      <c r="B69" s="17"/>
      <c r="C69" s="18" t="s">
        <v>128</v>
      </c>
      <c r="D69" s="19"/>
      <c r="E69" s="19"/>
      <c r="F69" s="20"/>
      <c r="G69" s="21"/>
      <c r="H69" s="22"/>
      <c r="I69" s="23"/>
      <c r="J69" s="23"/>
    </row>
    <row r="70" customFormat="false" ht="30" hidden="false" customHeight="true" outlineLevel="0" collapsed="false">
      <c r="A70" s="14"/>
      <c r="B70" s="17" t="s">
        <v>131</v>
      </c>
      <c r="C70" s="24" t="s">
        <v>132</v>
      </c>
      <c r="D70" s="19" t="s">
        <v>41</v>
      </c>
      <c r="E70" s="19" t="s">
        <v>42</v>
      </c>
      <c r="F70" s="20" t="n">
        <v>4100</v>
      </c>
      <c r="G70" s="21" t="n">
        <v>0.65</v>
      </c>
      <c r="H70" s="22" t="n">
        <f aca="false">F70*0.35</f>
        <v>1435</v>
      </c>
      <c r="I70" s="23"/>
      <c r="J70" s="23"/>
    </row>
    <row r="71" customFormat="false" ht="30" hidden="false" customHeight="true" outlineLevel="0" collapsed="false">
      <c r="A71" s="14"/>
      <c r="B71" s="17"/>
      <c r="C71" s="18" t="s">
        <v>100</v>
      </c>
      <c r="D71" s="19"/>
      <c r="E71" s="19"/>
      <c r="F71" s="20"/>
      <c r="G71" s="21"/>
      <c r="H71" s="22"/>
      <c r="I71" s="23"/>
      <c r="J71" s="23"/>
    </row>
    <row r="72" customFormat="false" ht="30" hidden="false" customHeight="true" outlineLevel="0" collapsed="false">
      <c r="A72" s="14"/>
      <c r="B72" s="17"/>
      <c r="C72" s="18" t="s">
        <v>133</v>
      </c>
      <c r="D72" s="19"/>
      <c r="E72" s="19"/>
      <c r="F72" s="20"/>
      <c r="G72" s="21"/>
      <c r="H72" s="22"/>
      <c r="I72" s="23"/>
      <c r="J72" s="23"/>
    </row>
    <row r="73" customFormat="false" ht="30" hidden="false" customHeight="true" outlineLevel="0" collapsed="false">
      <c r="A73" s="14"/>
      <c r="B73" s="17" t="s">
        <v>134</v>
      </c>
      <c r="C73" s="24" t="s">
        <v>135</v>
      </c>
      <c r="D73" s="19" t="s">
        <v>41</v>
      </c>
      <c r="E73" s="19" t="s">
        <v>42</v>
      </c>
      <c r="F73" s="20" t="n">
        <v>6900</v>
      </c>
      <c r="G73" s="21"/>
      <c r="H73" s="22" t="n">
        <f aca="false">F73*0.35</f>
        <v>2415</v>
      </c>
      <c r="I73" s="23"/>
      <c r="J73" s="23"/>
    </row>
    <row r="74" customFormat="false" ht="30" hidden="false" customHeight="true" outlineLevel="0" collapsed="false">
      <c r="A74" s="14"/>
      <c r="B74" s="17"/>
      <c r="C74" s="18" t="s">
        <v>100</v>
      </c>
      <c r="D74" s="19"/>
      <c r="E74" s="19"/>
      <c r="F74" s="20"/>
      <c r="G74" s="21"/>
      <c r="H74" s="22"/>
      <c r="I74" s="23"/>
      <c r="J74" s="23"/>
    </row>
    <row r="75" customFormat="false" ht="30" hidden="false" customHeight="true" outlineLevel="0" collapsed="false">
      <c r="A75" s="14"/>
      <c r="B75" s="17"/>
      <c r="C75" s="18" t="s">
        <v>121</v>
      </c>
      <c r="D75" s="19"/>
      <c r="E75" s="19"/>
      <c r="F75" s="20"/>
      <c r="G75" s="21"/>
      <c r="H75" s="22"/>
      <c r="I75" s="23"/>
      <c r="J75" s="23"/>
    </row>
    <row r="76" customFormat="false" ht="30" hidden="false" customHeight="true" outlineLevel="0" collapsed="false">
      <c r="A76" s="14"/>
      <c r="B76" s="17" t="s">
        <v>136</v>
      </c>
      <c r="C76" s="24" t="s">
        <v>137</v>
      </c>
      <c r="D76" s="19" t="s">
        <v>41</v>
      </c>
      <c r="E76" s="19" t="s">
        <v>42</v>
      </c>
      <c r="F76" s="20" t="n">
        <v>8200</v>
      </c>
      <c r="G76" s="21"/>
      <c r="H76" s="22" t="n">
        <f aca="false">F76*0.35</f>
        <v>2870</v>
      </c>
      <c r="I76" s="23"/>
      <c r="J76" s="23"/>
    </row>
    <row r="77" customFormat="false" ht="30" hidden="false" customHeight="true" outlineLevel="0" collapsed="false">
      <c r="A77" s="14"/>
      <c r="B77" s="17"/>
      <c r="C77" s="18" t="s">
        <v>100</v>
      </c>
      <c r="D77" s="19"/>
      <c r="E77" s="19"/>
      <c r="F77" s="20"/>
      <c r="G77" s="21"/>
      <c r="H77" s="22"/>
      <c r="I77" s="23"/>
      <c r="J77" s="23"/>
    </row>
    <row r="78" customFormat="false" ht="30" hidden="false" customHeight="true" outlineLevel="0" collapsed="false">
      <c r="A78" s="14"/>
      <c r="B78" s="17"/>
      <c r="C78" s="18" t="s">
        <v>133</v>
      </c>
      <c r="D78" s="19"/>
      <c r="E78" s="19"/>
      <c r="F78" s="20"/>
      <c r="G78" s="21"/>
      <c r="H78" s="22"/>
      <c r="I78" s="23"/>
      <c r="J78" s="23"/>
    </row>
    <row r="79" customFormat="false" ht="30" hidden="false" customHeight="true" outlineLevel="0" collapsed="false">
      <c r="A79" s="14"/>
      <c r="B79" s="17" t="s">
        <v>138</v>
      </c>
      <c r="C79" s="24" t="s">
        <v>139</v>
      </c>
      <c r="D79" s="19" t="s">
        <v>41</v>
      </c>
      <c r="E79" s="19" t="s">
        <v>42</v>
      </c>
      <c r="F79" s="20" t="n">
        <v>4300</v>
      </c>
      <c r="G79" s="21"/>
      <c r="H79" s="22" t="n">
        <f aca="false">F79*0.35</f>
        <v>1505</v>
      </c>
      <c r="I79" s="23"/>
      <c r="J79" s="23"/>
    </row>
    <row r="80" customFormat="false" ht="30" hidden="false" customHeight="true" outlineLevel="0" collapsed="false">
      <c r="A80" s="14"/>
      <c r="B80" s="17"/>
      <c r="C80" s="18" t="s">
        <v>140</v>
      </c>
      <c r="D80" s="19"/>
      <c r="E80" s="19"/>
      <c r="F80" s="20"/>
      <c r="G80" s="21"/>
      <c r="H80" s="22"/>
      <c r="I80" s="23"/>
      <c r="J80" s="23"/>
    </row>
    <row r="81" customFormat="false" ht="30" hidden="false" customHeight="true" outlineLevel="0" collapsed="false">
      <c r="A81" s="14"/>
      <c r="B81" s="17"/>
      <c r="C81" s="18" t="s">
        <v>107</v>
      </c>
      <c r="D81" s="19"/>
      <c r="E81" s="19"/>
      <c r="F81" s="20"/>
      <c r="G81" s="21"/>
      <c r="H81" s="22"/>
      <c r="I81" s="23"/>
      <c r="J81" s="23"/>
    </row>
    <row r="82" customFormat="false" ht="30" hidden="false" customHeight="true" outlineLevel="0" collapsed="false">
      <c r="A82" s="14"/>
      <c r="B82" s="17" t="s">
        <v>141</v>
      </c>
      <c r="C82" s="24" t="s">
        <v>142</v>
      </c>
      <c r="D82" s="19" t="s">
        <v>41</v>
      </c>
      <c r="E82" s="19" t="s">
        <v>42</v>
      </c>
      <c r="F82" s="20" t="n">
        <v>5500</v>
      </c>
      <c r="G82" s="21"/>
      <c r="H82" s="22" t="n">
        <f aca="false">F82*0.35</f>
        <v>1925</v>
      </c>
      <c r="I82" s="23"/>
      <c r="J82" s="23"/>
    </row>
    <row r="83" customFormat="false" ht="30" hidden="false" customHeight="true" outlineLevel="0" collapsed="false">
      <c r="A83" s="14"/>
      <c r="B83" s="17"/>
      <c r="C83" s="18" t="s">
        <v>140</v>
      </c>
      <c r="D83" s="19"/>
      <c r="E83" s="19"/>
      <c r="F83" s="20"/>
      <c r="G83" s="21"/>
      <c r="H83" s="22"/>
      <c r="I83" s="23"/>
      <c r="J83" s="23"/>
    </row>
    <row r="84" customFormat="false" ht="30" hidden="false" customHeight="true" outlineLevel="0" collapsed="false">
      <c r="A84" s="14"/>
      <c r="B84" s="17"/>
      <c r="C84" s="18" t="s">
        <v>107</v>
      </c>
      <c r="D84" s="19"/>
      <c r="E84" s="19"/>
      <c r="F84" s="20"/>
      <c r="G84" s="21"/>
      <c r="H84" s="22"/>
      <c r="I84" s="23"/>
      <c r="J84" s="23"/>
    </row>
    <row r="85" customFormat="false" ht="30" hidden="false" customHeight="true" outlineLevel="0" collapsed="false">
      <c r="A85" s="14"/>
      <c r="B85" s="17" t="s">
        <v>143</v>
      </c>
      <c r="C85" s="24" t="s">
        <v>144</v>
      </c>
      <c r="D85" s="19" t="s">
        <v>41</v>
      </c>
      <c r="E85" s="19" t="s">
        <v>42</v>
      </c>
      <c r="F85" s="20" t="n">
        <v>4400</v>
      </c>
      <c r="G85" s="21"/>
      <c r="H85" s="22" t="n">
        <f aca="false">F85*0.35</f>
        <v>1540</v>
      </c>
      <c r="I85" s="23"/>
      <c r="J85" s="23"/>
    </row>
    <row r="86" customFormat="false" ht="30" hidden="false" customHeight="true" outlineLevel="0" collapsed="false">
      <c r="A86" s="14"/>
      <c r="B86" s="17"/>
      <c r="C86" s="18" t="s">
        <v>100</v>
      </c>
      <c r="D86" s="19"/>
      <c r="E86" s="19"/>
      <c r="F86" s="20"/>
      <c r="G86" s="21"/>
      <c r="H86" s="22"/>
      <c r="I86" s="23"/>
      <c r="J86" s="23"/>
    </row>
    <row r="87" customFormat="false" ht="30" hidden="false" customHeight="true" outlineLevel="0" collapsed="false">
      <c r="A87" s="14"/>
      <c r="B87" s="17"/>
      <c r="C87" s="18" t="s">
        <v>112</v>
      </c>
      <c r="D87" s="19"/>
      <c r="E87" s="19"/>
      <c r="F87" s="20"/>
      <c r="G87" s="21"/>
      <c r="H87" s="22"/>
      <c r="I87" s="23"/>
      <c r="J87" s="23"/>
    </row>
    <row r="88" customFormat="false" ht="30" hidden="false" customHeight="true" outlineLevel="0" collapsed="false">
      <c r="A88" s="14"/>
      <c r="B88" s="17" t="s">
        <v>145</v>
      </c>
      <c r="C88" s="24" t="s">
        <v>146</v>
      </c>
      <c r="D88" s="19" t="s">
        <v>41</v>
      </c>
      <c r="E88" s="19" t="s">
        <v>42</v>
      </c>
      <c r="F88" s="20" t="n">
        <v>4500</v>
      </c>
      <c r="G88" s="21"/>
      <c r="H88" s="22" t="n">
        <f aca="false">F88*0.35</f>
        <v>1575</v>
      </c>
      <c r="I88" s="23"/>
      <c r="J88" s="23"/>
    </row>
    <row r="89" customFormat="false" ht="30" hidden="false" customHeight="true" outlineLevel="0" collapsed="false">
      <c r="A89" s="14"/>
      <c r="B89" s="17"/>
      <c r="C89" s="18" t="s">
        <v>100</v>
      </c>
      <c r="D89" s="19"/>
      <c r="E89" s="19"/>
      <c r="F89" s="20"/>
      <c r="G89" s="21"/>
      <c r="H89" s="22"/>
      <c r="I89" s="23"/>
      <c r="J89" s="23"/>
    </row>
    <row r="90" customFormat="false" ht="30" hidden="false" customHeight="true" outlineLevel="0" collapsed="false">
      <c r="A90" s="14"/>
      <c r="B90" s="17"/>
      <c r="C90" s="18" t="s">
        <v>107</v>
      </c>
      <c r="D90" s="19"/>
      <c r="E90" s="19"/>
      <c r="F90" s="20"/>
      <c r="G90" s="21"/>
      <c r="H90" s="22"/>
      <c r="I90" s="23"/>
      <c r="J90" s="23"/>
    </row>
    <row r="91" customFormat="false" ht="30" hidden="false" customHeight="true" outlineLevel="0" collapsed="false">
      <c r="A91" s="14"/>
      <c r="B91" s="17" t="s">
        <v>147</v>
      </c>
      <c r="C91" s="24" t="s">
        <v>148</v>
      </c>
      <c r="D91" s="19" t="s">
        <v>41</v>
      </c>
      <c r="E91" s="19" t="s">
        <v>42</v>
      </c>
      <c r="F91" s="20" t="n">
        <v>7300</v>
      </c>
      <c r="G91" s="21"/>
      <c r="H91" s="22" t="n">
        <f aca="false">F91*0.35</f>
        <v>2555</v>
      </c>
      <c r="I91" s="23"/>
      <c r="J91" s="23"/>
    </row>
    <row r="92" customFormat="false" ht="30" hidden="false" customHeight="true" outlineLevel="0" collapsed="false">
      <c r="A92" s="14"/>
      <c r="B92" s="17"/>
      <c r="C92" s="18" t="s">
        <v>100</v>
      </c>
      <c r="D92" s="19"/>
      <c r="E92" s="19"/>
      <c r="F92" s="20"/>
      <c r="G92" s="21"/>
      <c r="H92" s="22"/>
      <c r="I92" s="23"/>
      <c r="J92" s="23"/>
    </row>
    <row r="93" customFormat="false" ht="30" hidden="false" customHeight="true" outlineLevel="0" collapsed="false">
      <c r="A93" s="14"/>
      <c r="B93" s="17"/>
      <c r="C93" s="18" t="s">
        <v>112</v>
      </c>
      <c r="D93" s="19"/>
      <c r="E93" s="19"/>
      <c r="F93" s="20"/>
      <c r="G93" s="21"/>
      <c r="H93" s="22"/>
      <c r="I93" s="23"/>
      <c r="J93" s="23"/>
    </row>
    <row r="94" customFormat="false" ht="30" hidden="false" customHeight="true" outlineLevel="0" collapsed="false">
      <c r="A94" s="14"/>
      <c r="B94" s="17" t="s">
        <v>149</v>
      </c>
      <c r="C94" s="24" t="s">
        <v>150</v>
      </c>
      <c r="D94" s="19" t="s">
        <v>41</v>
      </c>
      <c r="E94" s="19" t="s">
        <v>42</v>
      </c>
      <c r="F94" s="20" t="n">
        <v>2800</v>
      </c>
      <c r="G94" s="21" t="n">
        <v>0.65</v>
      </c>
      <c r="H94" s="22" t="n">
        <f aca="false">F94*0.35</f>
        <v>980</v>
      </c>
      <c r="I94" s="23"/>
      <c r="J94" s="23"/>
    </row>
    <row r="95" customFormat="false" ht="30" hidden="false" customHeight="true" outlineLevel="0" collapsed="false">
      <c r="A95" s="14"/>
      <c r="B95" s="17"/>
      <c r="C95" s="18" t="s">
        <v>100</v>
      </c>
      <c r="D95" s="19"/>
      <c r="E95" s="19"/>
      <c r="F95" s="20"/>
      <c r="G95" s="21"/>
      <c r="H95" s="22"/>
      <c r="I95" s="23"/>
      <c r="J95" s="23"/>
    </row>
    <row r="96" customFormat="false" ht="30" hidden="false" customHeight="true" outlineLevel="0" collapsed="false">
      <c r="A96" s="14"/>
      <c r="B96" s="17"/>
      <c r="C96" s="18" t="s">
        <v>112</v>
      </c>
      <c r="D96" s="19"/>
      <c r="E96" s="19"/>
      <c r="F96" s="20"/>
      <c r="G96" s="21"/>
      <c r="H96" s="22"/>
      <c r="I96" s="23"/>
      <c r="J96" s="23"/>
    </row>
    <row r="97" customFormat="false" ht="30" hidden="false" customHeight="true" outlineLevel="0" collapsed="false">
      <c r="A97" s="14"/>
      <c r="B97" s="17" t="s">
        <v>151</v>
      </c>
      <c r="C97" s="24" t="s">
        <v>152</v>
      </c>
      <c r="D97" s="19" t="s">
        <v>41</v>
      </c>
      <c r="E97" s="19" t="s">
        <v>42</v>
      </c>
      <c r="F97" s="20" t="n">
        <v>4800</v>
      </c>
      <c r="G97" s="21"/>
      <c r="H97" s="22" t="n">
        <f aca="false">F97*0.35</f>
        <v>1680</v>
      </c>
      <c r="I97" s="23"/>
      <c r="J97" s="23"/>
    </row>
    <row r="98" customFormat="false" ht="30" hidden="false" customHeight="true" outlineLevel="0" collapsed="false">
      <c r="A98" s="14"/>
      <c r="B98" s="17"/>
      <c r="C98" s="18" t="s">
        <v>100</v>
      </c>
      <c r="D98" s="19"/>
      <c r="E98" s="19"/>
      <c r="F98" s="20"/>
      <c r="G98" s="21"/>
      <c r="H98" s="22"/>
      <c r="I98" s="23"/>
      <c r="J98" s="23"/>
    </row>
    <row r="99" customFormat="false" ht="30" hidden="false" customHeight="true" outlineLevel="0" collapsed="false">
      <c r="A99" s="14"/>
      <c r="B99" s="17"/>
      <c r="C99" s="18" t="s">
        <v>153</v>
      </c>
      <c r="D99" s="19"/>
      <c r="E99" s="19"/>
      <c r="F99" s="20"/>
      <c r="G99" s="21"/>
      <c r="H99" s="22"/>
      <c r="I99" s="23"/>
      <c r="J99" s="23"/>
    </row>
    <row r="100" customFormat="false" ht="30" hidden="false" customHeight="true" outlineLevel="0" collapsed="false">
      <c r="A100" s="14"/>
      <c r="B100" s="17" t="s">
        <v>154</v>
      </c>
      <c r="C100" s="24" t="s">
        <v>155</v>
      </c>
      <c r="D100" s="19" t="s">
        <v>41</v>
      </c>
      <c r="E100" s="19" t="s">
        <v>42</v>
      </c>
      <c r="F100" s="20" t="n">
        <v>4400</v>
      </c>
      <c r="G100" s="21"/>
      <c r="H100" s="22" t="n">
        <f aca="false">F100*0.35</f>
        <v>1540</v>
      </c>
      <c r="I100" s="23"/>
      <c r="J100" s="23"/>
    </row>
    <row r="101" customFormat="false" ht="30" hidden="false" customHeight="true" outlineLevel="0" collapsed="false">
      <c r="A101" s="14"/>
      <c r="B101" s="17"/>
      <c r="C101" s="18" t="s">
        <v>100</v>
      </c>
      <c r="D101" s="19"/>
      <c r="E101" s="19"/>
      <c r="F101" s="20"/>
      <c r="G101" s="21"/>
      <c r="H101" s="22"/>
      <c r="I101" s="23"/>
      <c r="J101" s="23"/>
    </row>
    <row r="102" customFormat="false" ht="30" hidden="false" customHeight="true" outlineLevel="0" collapsed="false">
      <c r="A102" s="14"/>
      <c r="B102" s="17"/>
      <c r="C102" s="18" t="s">
        <v>112</v>
      </c>
      <c r="D102" s="19"/>
      <c r="E102" s="19"/>
      <c r="F102" s="20"/>
      <c r="G102" s="21"/>
      <c r="H102" s="22"/>
      <c r="I102" s="23"/>
      <c r="J102" s="23"/>
    </row>
    <row r="103" customFormat="false" ht="30" hidden="false" customHeight="true" outlineLevel="0" collapsed="false">
      <c r="A103" s="14"/>
      <c r="B103" s="17" t="s">
        <v>156</v>
      </c>
      <c r="C103" s="24" t="s">
        <v>157</v>
      </c>
      <c r="D103" s="19" t="s">
        <v>41</v>
      </c>
      <c r="E103" s="19" t="s">
        <v>42</v>
      </c>
      <c r="F103" s="20" t="n">
        <v>5200</v>
      </c>
      <c r="G103" s="21"/>
      <c r="H103" s="22" t="n">
        <f aca="false">F103*0.35</f>
        <v>1820</v>
      </c>
      <c r="I103" s="23"/>
      <c r="J103" s="23"/>
    </row>
    <row r="104" customFormat="false" ht="30" hidden="false" customHeight="true" outlineLevel="0" collapsed="false">
      <c r="A104" s="14"/>
      <c r="B104" s="17"/>
      <c r="C104" s="18" t="s">
        <v>100</v>
      </c>
      <c r="D104" s="19"/>
      <c r="E104" s="19"/>
      <c r="F104" s="20"/>
      <c r="G104" s="21"/>
      <c r="H104" s="22"/>
      <c r="I104" s="23"/>
      <c r="J104" s="23"/>
    </row>
    <row r="105" customFormat="false" ht="30" hidden="false" customHeight="true" outlineLevel="0" collapsed="false">
      <c r="A105" s="14"/>
      <c r="B105" s="17"/>
      <c r="C105" s="18" t="s">
        <v>112</v>
      </c>
      <c r="D105" s="19"/>
      <c r="E105" s="19"/>
      <c r="F105" s="20"/>
      <c r="G105" s="21"/>
      <c r="H105" s="22"/>
      <c r="I105" s="23"/>
      <c r="J105" s="23"/>
    </row>
    <row r="106" customFormat="false" ht="30" hidden="false" customHeight="true" outlineLevel="0" collapsed="false">
      <c r="A106" s="14"/>
      <c r="B106" s="17" t="s">
        <v>158</v>
      </c>
      <c r="C106" s="24" t="s">
        <v>159</v>
      </c>
      <c r="D106" s="19" t="s">
        <v>41</v>
      </c>
      <c r="E106" s="19" t="s">
        <v>42</v>
      </c>
      <c r="F106" s="20" t="n">
        <v>4800</v>
      </c>
      <c r="G106" s="21"/>
      <c r="H106" s="22" t="n">
        <f aca="false">F106*0.35</f>
        <v>1680</v>
      </c>
      <c r="I106" s="23"/>
      <c r="J106" s="23"/>
    </row>
    <row r="107" customFormat="false" ht="30" hidden="false" customHeight="true" outlineLevel="0" collapsed="false">
      <c r="A107" s="14"/>
      <c r="B107" s="17"/>
      <c r="C107" s="18" t="s">
        <v>160</v>
      </c>
      <c r="D107" s="19"/>
      <c r="E107" s="19"/>
      <c r="F107" s="20"/>
      <c r="G107" s="21"/>
      <c r="H107" s="22"/>
      <c r="I107" s="23"/>
      <c r="J107" s="23"/>
    </row>
    <row r="108" customFormat="false" ht="30" hidden="false" customHeight="true" outlineLevel="0" collapsed="false">
      <c r="A108" s="14"/>
      <c r="B108" s="17"/>
      <c r="C108" s="18" t="s">
        <v>161</v>
      </c>
      <c r="D108" s="19"/>
      <c r="E108" s="19"/>
      <c r="F108" s="20"/>
      <c r="G108" s="21"/>
      <c r="H108" s="22"/>
      <c r="I108" s="23"/>
      <c r="J108" s="23"/>
    </row>
    <row r="109" customFormat="false" ht="30" hidden="false" customHeight="true" outlineLevel="0" collapsed="false">
      <c r="A109" s="14"/>
      <c r="B109" s="17" t="s">
        <v>162</v>
      </c>
      <c r="C109" s="24" t="s">
        <v>163</v>
      </c>
      <c r="D109" s="19" t="s">
        <v>41</v>
      </c>
      <c r="E109" s="19" t="s">
        <v>42</v>
      </c>
      <c r="F109" s="20" t="n">
        <v>4400</v>
      </c>
      <c r="G109" s="21"/>
      <c r="H109" s="22" t="n">
        <f aca="false">F109*0.35</f>
        <v>1540</v>
      </c>
      <c r="I109" s="23"/>
      <c r="J109" s="23"/>
    </row>
    <row r="110" customFormat="false" ht="30" hidden="false" customHeight="true" outlineLevel="0" collapsed="false">
      <c r="A110" s="14"/>
      <c r="B110" s="17"/>
      <c r="C110" s="18" t="s">
        <v>100</v>
      </c>
      <c r="D110" s="19"/>
      <c r="E110" s="19"/>
      <c r="F110" s="20"/>
      <c r="G110" s="21"/>
      <c r="H110" s="22"/>
      <c r="I110" s="23"/>
      <c r="J110" s="23"/>
    </row>
    <row r="111" customFormat="false" ht="30" hidden="false" customHeight="true" outlineLevel="0" collapsed="false">
      <c r="A111" s="14"/>
      <c r="B111" s="17"/>
      <c r="C111" s="18" t="s">
        <v>121</v>
      </c>
      <c r="D111" s="19"/>
      <c r="E111" s="19"/>
      <c r="F111" s="20"/>
      <c r="G111" s="21"/>
      <c r="H111" s="22"/>
      <c r="I111" s="23"/>
      <c r="J111" s="23"/>
    </row>
    <row r="112" customFormat="false" ht="30" hidden="false" customHeight="true" outlineLevel="0" collapsed="false">
      <c r="A112" s="14"/>
      <c r="B112" s="17" t="s">
        <v>164</v>
      </c>
      <c r="C112" s="24" t="s">
        <v>165</v>
      </c>
      <c r="D112" s="19" t="s">
        <v>41</v>
      </c>
      <c r="E112" s="19" t="s">
        <v>42</v>
      </c>
      <c r="F112" s="20" t="n">
        <v>4800</v>
      </c>
      <c r="G112" s="21"/>
      <c r="H112" s="22" t="n">
        <f aca="false">F112*0.35</f>
        <v>1680</v>
      </c>
      <c r="I112" s="23"/>
      <c r="J112" s="23"/>
    </row>
    <row r="113" customFormat="false" ht="30" hidden="false" customHeight="true" outlineLevel="0" collapsed="false">
      <c r="A113" s="14"/>
      <c r="B113" s="17"/>
      <c r="C113" s="18" t="s">
        <v>100</v>
      </c>
      <c r="D113" s="19"/>
      <c r="E113" s="19"/>
      <c r="F113" s="20"/>
      <c r="G113" s="21"/>
      <c r="H113" s="22"/>
      <c r="I113" s="23"/>
      <c r="J113" s="23"/>
    </row>
    <row r="114" customFormat="false" ht="30" hidden="false" customHeight="true" outlineLevel="0" collapsed="false">
      <c r="A114" s="14"/>
      <c r="B114" s="17"/>
      <c r="C114" s="18" t="s">
        <v>166</v>
      </c>
      <c r="D114" s="19"/>
      <c r="E114" s="19"/>
      <c r="F114" s="20"/>
      <c r="G114" s="21"/>
      <c r="H114" s="22"/>
      <c r="I114" s="23"/>
      <c r="J114" s="23"/>
    </row>
    <row r="115" customFormat="false" ht="30" hidden="false" customHeight="true" outlineLevel="0" collapsed="false">
      <c r="A115" s="14"/>
      <c r="B115" s="17" t="s">
        <v>167</v>
      </c>
      <c r="C115" s="24" t="s">
        <v>168</v>
      </c>
      <c r="D115" s="19" t="s">
        <v>41</v>
      </c>
      <c r="E115" s="19" t="s">
        <v>42</v>
      </c>
      <c r="F115" s="20" t="n">
        <v>3300</v>
      </c>
      <c r="G115" s="21"/>
      <c r="H115" s="22" t="n">
        <f aca="false">F115*0.35</f>
        <v>1155</v>
      </c>
      <c r="I115" s="23"/>
      <c r="J115" s="23"/>
    </row>
    <row r="116" customFormat="false" ht="30" hidden="false" customHeight="true" outlineLevel="0" collapsed="false">
      <c r="A116" s="14"/>
      <c r="B116" s="17"/>
      <c r="C116" s="18" t="s">
        <v>100</v>
      </c>
      <c r="D116" s="19"/>
      <c r="E116" s="19"/>
      <c r="F116" s="20"/>
      <c r="G116" s="21"/>
      <c r="H116" s="22"/>
      <c r="I116" s="23"/>
      <c r="J116" s="23"/>
    </row>
    <row r="117" customFormat="false" ht="30" hidden="false" customHeight="true" outlineLevel="0" collapsed="false">
      <c r="A117" s="14"/>
      <c r="B117" s="17"/>
      <c r="C117" s="18" t="s">
        <v>112</v>
      </c>
      <c r="D117" s="19"/>
      <c r="E117" s="19"/>
      <c r="F117" s="20"/>
      <c r="G117" s="21"/>
      <c r="H117" s="22"/>
      <c r="I117" s="23"/>
      <c r="J117" s="23"/>
    </row>
    <row r="118" customFormat="false" ht="30" hidden="false" customHeight="true" outlineLevel="0" collapsed="false">
      <c r="A118" s="14"/>
      <c r="B118" s="17" t="s">
        <v>169</v>
      </c>
      <c r="C118" s="24" t="s">
        <v>170</v>
      </c>
      <c r="D118" s="19" t="s">
        <v>41</v>
      </c>
      <c r="E118" s="19" t="s">
        <v>42</v>
      </c>
      <c r="F118" s="20" t="n">
        <v>4100</v>
      </c>
      <c r="G118" s="21" t="n">
        <v>0.65</v>
      </c>
      <c r="H118" s="22" t="n">
        <f aca="false">F118*0.35</f>
        <v>1435</v>
      </c>
      <c r="I118" s="23"/>
      <c r="J118" s="23"/>
    </row>
    <row r="119" customFormat="false" ht="30" hidden="false" customHeight="true" outlineLevel="0" collapsed="false">
      <c r="A119" s="14"/>
      <c r="B119" s="17"/>
      <c r="C119" s="18" t="s">
        <v>171</v>
      </c>
      <c r="D119" s="19"/>
      <c r="E119" s="19"/>
      <c r="F119" s="20"/>
      <c r="G119" s="21"/>
      <c r="H119" s="22"/>
      <c r="I119" s="23"/>
      <c r="J119" s="23"/>
    </row>
    <row r="120" customFormat="false" ht="30" hidden="false" customHeight="true" outlineLevel="0" collapsed="false">
      <c r="A120" s="14"/>
      <c r="B120" s="17"/>
      <c r="C120" s="18" t="s">
        <v>112</v>
      </c>
      <c r="D120" s="19"/>
      <c r="E120" s="19"/>
      <c r="F120" s="20"/>
      <c r="G120" s="21"/>
      <c r="H120" s="22"/>
      <c r="I120" s="23"/>
      <c r="J120" s="23"/>
    </row>
    <row r="121" customFormat="false" ht="30" hidden="false" customHeight="true" outlineLevel="0" collapsed="false">
      <c r="A121" s="14"/>
      <c r="B121" s="17" t="s">
        <v>172</v>
      </c>
      <c r="C121" s="24" t="s">
        <v>173</v>
      </c>
      <c r="D121" s="19" t="s">
        <v>41</v>
      </c>
      <c r="E121" s="19" t="s">
        <v>42</v>
      </c>
      <c r="F121" s="20" t="n">
        <v>4600</v>
      </c>
      <c r="G121" s="21"/>
      <c r="H121" s="22" t="n">
        <f aca="false">F121*0.35</f>
        <v>1610</v>
      </c>
      <c r="I121" s="23"/>
      <c r="J121" s="23"/>
    </row>
    <row r="122" customFormat="false" ht="30" hidden="false" customHeight="true" outlineLevel="0" collapsed="false">
      <c r="A122" s="14"/>
      <c r="B122" s="17"/>
      <c r="C122" s="18" t="s">
        <v>100</v>
      </c>
      <c r="D122" s="19"/>
      <c r="E122" s="19"/>
      <c r="F122" s="20"/>
      <c r="G122" s="21"/>
      <c r="H122" s="22"/>
      <c r="I122" s="23"/>
      <c r="J122" s="23"/>
    </row>
    <row r="123" customFormat="false" ht="30" hidden="false" customHeight="true" outlineLevel="0" collapsed="false">
      <c r="A123" s="14"/>
      <c r="B123" s="17"/>
      <c r="C123" s="18" t="s">
        <v>118</v>
      </c>
      <c r="D123" s="19"/>
      <c r="E123" s="19"/>
      <c r="F123" s="20"/>
      <c r="G123" s="21"/>
      <c r="H123" s="22"/>
      <c r="I123" s="23"/>
      <c r="J123" s="23"/>
    </row>
    <row r="124" customFormat="false" ht="30" hidden="false" customHeight="true" outlineLevel="0" collapsed="false">
      <c r="A124" s="14"/>
      <c r="B124" s="17" t="s">
        <v>174</v>
      </c>
      <c r="C124" s="24" t="s">
        <v>175</v>
      </c>
      <c r="D124" s="19" t="s">
        <v>41</v>
      </c>
      <c r="E124" s="19" t="s">
        <v>42</v>
      </c>
      <c r="F124" s="20" t="n">
        <v>4300</v>
      </c>
      <c r="G124" s="21"/>
      <c r="H124" s="22" t="n">
        <f aca="false">F124*0.35</f>
        <v>1505</v>
      </c>
      <c r="I124" s="23"/>
      <c r="J124" s="23"/>
    </row>
    <row r="125" customFormat="false" ht="30" hidden="false" customHeight="true" outlineLevel="0" collapsed="false">
      <c r="A125" s="14"/>
      <c r="B125" s="17"/>
      <c r="C125" s="18" t="s">
        <v>100</v>
      </c>
      <c r="D125" s="19"/>
      <c r="E125" s="19"/>
      <c r="F125" s="20"/>
      <c r="G125" s="21"/>
      <c r="H125" s="22"/>
      <c r="I125" s="23"/>
      <c r="J125" s="23"/>
    </row>
    <row r="126" customFormat="false" ht="30" hidden="false" customHeight="true" outlineLevel="0" collapsed="false">
      <c r="A126" s="14"/>
      <c r="B126" s="17"/>
      <c r="C126" s="18" t="s">
        <v>112</v>
      </c>
      <c r="D126" s="19"/>
      <c r="E126" s="19"/>
      <c r="F126" s="20"/>
      <c r="G126" s="21"/>
      <c r="H126" s="22"/>
      <c r="I126" s="23"/>
      <c r="J126" s="23"/>
    </row>
    <row r="127" customFormat="false" ht="30" hidden="false" customHeight="true" outlineLevel="0" collapsed="false">
      <c r="A127" s="14"/>
      <c r="B127" s="17" t="s">
        <v>176</v>
      </c>
      <c r="C127" s="24" t="s">
        <v>177</v>
      </c>
      <c r="D127" s="19" t="s">
        <v>41</v>
      </c>
      <c r="E127" s="19" t="s">
        <v>42</v>
      </c>
      <c r="F127" s="20" t="n">
        <v>4600</v>
      </c>
      <c r="G127" s="21"/>
      <c r="H127" s="22" t="n">
        <f aca="false">F127*0.35</f>
        <v>1610</v>
      </c>
      <c r="I127" s="23"/>
      <c r="J127" s="23"/>
    </row>
    <row r="128" customFormat="false" ht="30" hidden="false" customHeight="true" outlineLevel="0" collapsed="false">
      <c r="A128" s="14"/>
      <c r="B128" s="17"/>
      <c r="C128" s="18" t="s">
        <v>100</v>
      </c>
      <c r="D128" s="19"/>
      <c r="E128" s="19"/>
      <c r="F128" s="20"/>
      <c r="G128" s="21"/>
      <c r="H128" s="22"/>
      <c r="I128" s="23"/>
      <c r="J128" s="23"/>
    </row>
    <row r="129" customFormat="false" ht="30" hidden="false" customHeight="true" outlineLevel="0" collapsed="false">
      <c r="A129" s="14"/>
      <c r="B129" s="17"/>
      <c r="C129" s="18" t="s">
        <v>178</v>
      </c>
      <c r="D129" s="19"/>
      <c r="E129" s="19"/>
      <c r="F129" s="20"/>
      <c r="G129" s="21"/>
      <c r="H129" s="22"/>
      <c r="I129" s="23"/>
      <c r="J129" s="23"/>
    </row>
    <row r="130" customFormat="false" ht="30" hidden="false" customHeight="true" outlineLevel="0" collapsed="false">
      <c r="A130" s="14"/>
      <c r="B130" s="17" t="s">
        <v>179</v>
      </c>
      <c r="C130" s="24" t="s">
        <v>180</v>
      </c>
      <c r="D130" s="19" t="s">
        <v>41</v>
      </c>
      <c r="E130" s="19" t="s">
        <v>42</v>
      </c>
      <c r="F130" s="20" t="n">
        <v>3900</v>
      </c>
      <c r="G130" s="21"/>
      <c r="H130" s="22" t="n">
        <f aca="false">F130*0.35</f>
        <v>1365</v>
      </c>
      <c r="I130" s="23"/>
      <c r="J130" s="23"/>
    </row>
    <row r="131" customFormat="false" ht="30" hidden="false" customHeight="true" outlineLevel="0" collapsed="false">
      <c r="A131" s="14"/>
      <c r="B131" s="17"/>
      <c r="C131" s="18" t="s">
        <v>100</v>
      </c>
      <c r="D131" s="19"/>
      <c r="E131" s="19"/>
      <c r="F131" s="20"/>
      <c r="G131" s="21"/>
      <c r="H131" s="22"/>
      <c r="I131" s="23"/>
      <c r="J131" s="23"/>
    </row>
    <row r="132" customFormat="false" ht="30" hidden="false" customHeight="true" outlineLevel="0" collapsed="false">
      <c r="A132" s="14"/>
      <c r="B132" s="17"/>
      <c r="C132" s="18" t="s">
        <v>115</v>
      </c>
      <c r="D132" s="19"/>
      <c r="E132" s="19"/>
      <c r="F132" s="20"/>
      <c r="G132" s="21"/>
      <c r="H132" s="22"/>
      <c r="I132" s="23"/>
      <c r="J132" s="23"/>
    </row>
    <row r="133" customFormat="false" ht="30" hidden="false" customHeight="true" outlineLevel="0" collapsed="false">
      <c r="A133" s="14"/>
      <c r="B133" s="17" t="s">
        <v>181</v>
      </c>
      <c r="C133" s="24" t="s">
        <v>182</v>
      </c>
      <c r="D133" s="19" t="s">
        <v>41</v>
      </c>
      <c r="E133" s="19" t="s">
        <v>42</v>
      </c>
      <c r="F133" s="20" t="n">
        <v>4300</v>
      </c>
      <c r="G133" s="21"/>
      <c r="H133" s="22" t="n">
        <f aca="false">F133*0.35</f>
        <v>1505</v>
      </c>
      <c r="I133" s="23"/>
      <c r="J133" s="23"/>
    </row>
    <row r="134" customFormat="false" ht="30" hidden="false" customHeight="true" outlineLevel="0" collapsed="false">
      <c r="A134" s="14"/>
      <c r="B134" s="17"/>
      <c r="C134" s="18" t="s">
        <v>100</v>
      </c>
      <c r="D134" s="19"/>
      <c r="E134" s="19"/>
      <c r="F134" s="20"/>
      <c r="G134" s="21"/>
      <c r="H134" s="22"/>
      <c r="I134" s="23"/>
      <c r="J134" s="23"/>
    </row>
    <row r="135" customFormat="false" ht="30" hidden="false" customHeight="true" outlineLevel="0" collapsed="false">
      <c r="A135" s="14"/>
      <c r="B135" s="17"/>
      <c r="C135" s="18" t="s">
        <v>112</v>
      </c>
      <c r="D135" s="19"/>
      <c r="E135" s="19"/>
      <c r="F135" s="20"/>
      <c r="G135" s="21"/>
      <c r="H135" s="22"/>
      <c r="I135" s="23"/>
      <c r="J135" s="23"/>
    </row>
    <row r="136" customFormat="false" ht="30" hidden="false" customHeight="true" outlineLevel="0" collapsed="false">
      <c r="A136" s="14"/>
      <c r="B136" s="17" t="s">
        <v>183</v>
      </c>
      <c r="C136" s="24" t="s">
        <v>184</v>
      </c>
      <c r="D136" s="19" t="s">
        <v>41</v>
      </c>
      <c r="E136" s="19" t="s">
        <v>42</v>
      </c>
      <c r="F136" s="20" t="n">
        <v>9600</v>
      </c>
      <c r="G136" s="21"/>
      <c r="H136" s="22" t="n">
        <f aca="false">F136*0.35</f>
        <v>3360</v>
      </c>
      <c r="I136" s="23"/>
      <c r="J136" s="23"/>
    </row>
    <row r="137" customFormat="false" ht="30" hidden="false" customHeight="true" outlineLevel="0" collapsed="false">
      <c r="A137" s="14"/>
      <c r="B137" s="17"/>
      <c r="C137" s="18" t="s">
        <v>100</v>
      </c>
      <c r="D137" s="19"/>
      <c r="E137" s="19"/>
      <c r="F137" s="20"/>
      <c r="G137" s="21"/>
      <c r="H137" s="22"/>
      <c r="I137" s="23"/>
      <c r="J137" s="23"/>
    </row>
    <row r="138" customFormat="false" ht="30" hidden="false" customHeight="true" outlineLevel="0" collapsed="false">
      <c r="A138" s="14"/>
      <c r="B138" s="17"/>
      <c r="C138" s="18" t="s">
        <v>185</v>
      </c>
      <c r="D138" s="19"/>
      <c r="E138" s="19"/>
      <c r="F138" s="20"/>
      <c r="G138" s="21"/>
      <c r="H138" s="22"/>
      <c r="I138" s="23"/>
      <c r="J138" s="23"/>
    </row>
    <row r="139" customFormat="false" ht="30" hidden="false" customHeight="true" outlineLevel="0" collapsed="false">
      <c r="A139" s="14"/>
      <c r="B139" s="17" t="s">
        <v>186</v>
      </c>
      <c r="C139" s="24" t="s">
        <v>187</v>
      </c>
      <c r="D139" s="19" t="s">
        <v>41</v>
      </c>
      <c r="E139" s="19" t="s">
        <v>42</v>
      </c>
      <c r="F139" s="20" t="n">
        <v>4400</v>
      </c>
      <c r="G139" s="21"/>
      <c r="H139" s="22" t="n">
        <f aca="false">F139*0.35</f>
        <v>1540</v>
      </c>
      <c r="I139" s="23"/>
      <c r="J139" s="23"/>
    </row>
    <row r="140" customFormat="false" ht="30" hidden="false" customHeight="true" outlineLevel="0" collapsed="false">
      <c r="A140" s="14"/>
      <c r="B140" s="17"/>
      <c r="C140" s="18" t="s">
        <v>100</v>
      </c>
      <c r="D140" s="19"/>
      <c r="E140" s="19"/>
      <c r="F140" s="20"/>
      <c r="G140" s="21"/>
      <c r="H140" s="22"/>
      <c r="I140" s="23"/>
      <c r="J140" s="23"/>
    </row>
    <row r="141" customFormat="false" ht="30" hidden="false" customHeight="true" outlineLevel="0" collapsed="false">
      <c r="A141" s="14"/>
      <c r="B141" s="17"/>
      <c r="C141" s="18" t="s">
        <v>188</v>
      </c>
      <c r="D141" s="19"/>
      <c r="E141" s="19"/>
      <c r="F141" s="20"/>
      <c r="G141" s="21"/>
      <c r="H141" s="22"/>
      <c r="I141" s="23"/>
      <c r="J141" s="23"/>
    </row>
    <row r="142" customFormat="false" ht="30" hidden="false" customHeight="true" outlineLevel="0" collapsed="false">
      <c r="A142" s="14"/>
      <c r="B142" s="17" t="s">
        <v>189</v>
      </c>
      <c r="C142" s="24" t="s">
        <v>190</v>
      </c>
      <c r="D142" s="19" t="s">
        <v>41</v>
      </c>
      <c r="E142" s="19" t="s">
        <v>42</v>
      </c>
      <c r="F142" s="20" t="n">
        <v>4600</v>
      </c>
      <c r="G142" s="21" t="n">
        <v>0.65</v>
      </c>
      <c r="H142" s="22" t="n">
        <f aca="false">F142*0.35</f>
        <v>1610</v>
      </c>
      <c r="I142" s="23"/>
      <c r="J142" s="23"/>
    </row>
    <row r="143" customFormat="false" ht="30" hidden="false" customHeight="true" outlineLevel="0" collapsed="false">
      <c r="A143" s="14"/>
      <c r="B143" s="17"/>
      <c r="C143" s="18" t="s">
        <v>100</v>
      </c>
      <c r="D143" s="19"/>
      <c r="E143" s="19"/>
      <c r="F143" s="20"/>
      <c r="G143" s="21"/>
      <c r="H143" s="22"/>
      <c r="I143" s="23"/>
      <c r="J143" s="23"/>
    </row>
    <row r="144" customFormat="false" ht="30" hidden="false" customHeight="true" outlineLevel="0" collapsed="false">
      <c r="A144" s="14"/>
      <c r="B144" s="17"/>
      <c r="C144" s="18" t="s">
        <v>191</v>
      </c>
      <c r="D144" s="19"/>
      <c r="E144" s="19"/>
      <c r="F144" s="20"/>
      <c r="G144" s="21"/>
      <c r="H144" s="22"/>
      <c r="I144" s="23"/>
      <c r="J144" s="23"/>
    </row>
    <row r="145" customFormat="false" ht="30" hidden="false" customHeight="true" outlineLevel="0" collapsed="false">
      <c r="A145" s="14"/>
      <c r="B145" s="17" t="s">
        <v>192</v>
      </c>
      <c r="C145" s="24" t="s">
        <v>193</v>
      </c>
      <c r="D145" s="19" t="s">
        <v>41</v>
      </c>
      <c r="E145" s="19" t="s">
        <v>42</v>
      </c>
      <c r="F145" s="20" t="n">
        <v>4600</v>
      </c>
      <c r="G145" s="21"/>
      <c r="H145" s="22" t="n">
        <f aca="false">F145*0.35</f>
        <v>1610</v>
      </c>
      <c r="I145" s="23"/>
      <c r="J145" s="23"/>
    </row>
    <row r="146" customFormat="false" ht="30" hidden="false" customHeight="true" outlineLevel="0" collapsed="false">
      <c r="A146" s="14"/>
      <c r="B146" s="17"/>
      <c r="C146" s="18" t="s">
        <v>100</v>
      </c>
      <c r="D146" s="19"/>
      <c r="E146" s="19"/>
      <c r="F146" s="20"/>
      <c r="G146" s="21"/>
      <c r="H146" s="22"/>
      <c r="I146" s="23"/>
      <c r="J146" s="23"/>
    </row>
    <row r="147" customFormat="false" ht="30" hidden="false" customHeight="true" outlineLevel="0" collapsed="false">
      <c r="A147" s="14"/>
      <c r="B147" s="17"/>
      <c r="C147" s="18" t="s">
        <v>101</v>
      </c>
      <c r="D147" s="19"/>
      <c r="E147" s="19"/>
      <c r="F147" s="20"/>
      <c r="G147" s="21"/>
      <c r="H147" s="22"/>
      <c r="I147" s="23"/>
      <c r="J147" s="23"/>
    </row>
    <row r="148" customFormat="false" ht="30" hidden="false" customHeight="true" outlineLevel="0" collapsed="false">
      <c r="A148" s="14"/>
      <c r="B148" s="17" t="s">
        <v>194</v>
      </c>
      <c r="C148" s="24" t="s">
        <v>195</v>
      </c>
      <c r="D148" s="19" t="s">
        <v>41</v>
      </c>
      <c r="E148" s="19" t="s">
        <v>42</v>
      </c>
      <c r="F148" s="20" t="n">
        <v>4400</v>
      </c>
      <c r="G148" s="21"/>
      <c r="H148" s="22" t="n">
        <f aca="false">F148*0.35</f>
        <v>1540</v>
      </c>
      <c r="I148" s="23"/>
      <c r="J148" s="23"/>
    </row>
    <row r="149" customFormat="false" ht="30" hidden="false" customHeight="true" outlineLevel="0" collapsed="false">
      <c r="A149" s="14"/>
      <c r="B149" s="17"/>
      <c r="C149" s="18" t="s">
        <v>100</v>
      </c>
      <c r="D149" s="19"/>
      <c r="E149" s="19"/>
      <c r="F149" s="20"/>
      <c r="G149" s="21"/>
      <c r="H149" s="22"/>
      <c r="I149" s="23"/>
      <c r="J149" s="23"/>
    </row>
    <row r="150" customFormat="false" ht="30" hidden="false" customHeight="true" outlineLevel="0" collapsed="false">
      <c r="A150" s="14"/>
      <c r="B150" s="17"/>
      <c r="C150" s="18" t="s">
        <v>112</v>
      </c>
      <c r="D150" s="19"/>
      <c r="E150" s="19"/>
      <c r="F150" s="20"/>
      <c r="G150" s="21"/>
      <c r="H150" s="22"/>
      <c r="I150" s="23"/>
      <c r="J150" s="23"/>
    </row>
    <row r="151" customFormat="false" ht="30" hidden="false" customHeight="true" outlineLevel="0" collapsed="false">
      <c r="A151" s="14"/>
      <c r="B151" s="17" t="s">
        <v>196</v>
      </c>
      <c r="C151" s="24" t="s">
        <v>197</v>
      </c>
      <c r="D151" s="19" t="s">
        <v>41</v>
      </c>
      <c r="E151" s="19" t="s">
        <v>42</v>
      </c>
      <c r="F151" s="20" t="n">
        <v>4700</v>
      </c>
      <c r="G151" s="21"/>
      <c r="H151" s="22" t="n">
        <f aca="false">F151*0.35</f>
        <v>1645</v>
      </c>
      <c r="I151" s="23"/>
      <c r="J151" s="23"/>
    </row>
    <row r="152" customFormat="false" ht="30" hidden="false" customHeight="true" outlineLevel="0" collapsed="false">
      <c r="A152" s="14"/>
      <c r="B152" s="17"/>
      <c r="C152" s="18" t="s">
        <v>100</v>
      </c>
      <c r="D152" s="19"/>
      <c r="E152" s="19"/>
      <c r="F152" s="20"/>
      <c r="G152" s="21"/>
      <c r="H152" s="22"/>
      <c r="I152" s="23"/>
      <c r="J152" s="23"/>
    </row>
    <row r="153" customFormat="false" ht="30" hidden="false" customHeight="true" outlineLevel="0" collapsed="false">
      <c r="A153" s="14"/>
      <c r="B153" s="17"/>
      <c r="C153" s="18" t="s">
        <v>198</v>
      </c>
      <c r="D153" s="19"/>
      <c r="E153" s="19"/>
      <c r="F153" s="20"/>
      <c r="G153" s="21"/>
      <c r="H153" s="22"/>
      <c r="I153" s="23"/>
      <c r="J153" s="23"/>
    </row>
    <row r="154" customFormat="false" ht="30" hidden="false" customHeight="true" outlineLevel="0" collapsed="false">
      <c r="A154" s="14"/>
      <c r="B154" s="17" t="s">
        <v>199</v>
      </c>
      <c r="C154" s="24" t="s">
        <v>200</v>
      </c>
      <c r="D154" s="19" t="s">
        <v>41</v>
      </c>
      <c r="E154" s="19" t="s">
        <v>42</v>
      </c>
      <c r="F154" s="20" t="n">
        <v>4400</v>
      </c>
      <c r="G154" s="21"/>
      <c r="H154" s="22" t="n">
        <f aca="false">F154*0.35</f>
        <v>1540</v>
      </c>
      <c r="I154" s="23"/>
      <c r="J154" s="23"/>
    </row>
    <row r="155" customFormat="false" ht="30" hidden="false" customHeight="true" outlineLevel="0" collapsed="false">
      <c r="A155" s="14"/>
      <c r="B155" s="17"/>
      <c r="C155" s="18" t="s">
        <v>100</v>
      </c>
      <c r="D155" s="19"/>
      <c r="E155" s="19"/>
      <c r="F155" s="20"/>
      <c r="G155" s="21"/>
      <c r="H155" s="22"/>
      <c r="I155" s="23"/>
      <c r="J155" s="23"/>
    </row>
    <row r="156" customFormat="false" ht="30" hidden="false" customHeight="true" outlineLevel="0" collapsed="false">
      <c r="A156" s="14"/>
      <c r="B156" s="17"/>
      <c r="C156" s="18" t="s">
        <v>112</v>
      </c>
      <c r="D156" s="19"/>
      <c r="E156" s="19"/>
      <c r="F156" s="20"/>
      <c r="G156" s="21"/>
      <c r="H156" s="22"/>
      <c r="I156" s="23"/>
      <c r="J156" s="23"/>
    </row>
    <row r="157" customFormat="false" ht="30" hidden="false" customHeight="true" outlineLevel="0" collapsed="false">
      <c r="A157" s="14"/>
      <c r="B157" s="17" t="s">
        <v>201</v>
      </c>
      <c r="C157" s="24" t="s">
        <v>202</v>
      </c>
      <c r="D157" s="19" t="s">
        <v>41</v>
      </c>
      <c r="E157" s="19" t="s">
        <v>42</v>
      </c>
      <c r="F157" s="20" t="n">
        <v>4700</v>
      </c>
      <c r="G157" s="21"/>
      <c r="H157" s="22" t="n">
        <f aca="false">F157*0.35</f>
        <v>1645</v>
      </c>
      <c r="I157" s="23"/>
      <c r="J157" s="23"/>
    </row>
    <row r="158" customFormat="false" ht="30" hidden="false" customHeight="true" outlineLevel="0" collapsed="false">
      <c r="A158" s="14"/>
      <c r="B158" s="17"/>
      <c r="C158" s="18" t="s">
        <v>100</v>
      </c>
      <c r="D158" s="19"/>
      <c r="E158" s="19"/>
      <c r="F158" s="20"/>
      <c r="G158" s="21"/>
      <c r="H158" s="22"/>
      <c r="I158" s="23"/>
      <c r="J158" s="23"/>
    </row>
    <row r="159" customFormat="false" ht="30" hidden="false" customHeight="true" outlineLevel="0" collapsed="false">
      <c r="A159" s="14"/>
      <c r="B159" s="17"/>
      <c r="C159" s="18" t="s">
        <v>118</v>
      </c>
      <c r="D159" s="19"/>
      <c r="E159" s="19"/>
      <c r="F159" s="20"/>
      <c r="G159" s="21"/>
      <c r="H159" s="22"/>
      <c r="I159" s="23"/>
      <c r="J159" s="23"/>
    </row>
    <row r="160" customFormat="false" ht="30" hidden="false" customHeight="true" outlineLevel="0" collapsed="false">
      <c r="A160" s="14"/>
      <c r="B160" s="17" t="s">
        <v>203</v>
      </c>
      <c r="C160" s="24" t="s">
        <v>204</v>
      </c>
      <c r="D160" s="19" t="s">
        <v>41</v>
      </c>
      <c r="E160" s="19" t="s">
        <v>42</v>
      </c>
      <c r="F160" s="20" t="n">
        <v>8200</v>
      </c>
      <c r="G160" s="21"/>
      <c r="H160" s="22" t="n">
        <f aca="false">F160*0.35</f>
        <v>2870</v>
      </c>
      <c r="I160" s="23"/>
      <c r="J160" s="23"/>
    </row>
    <row r="161" customFormat="false" ht="30" hidden="false" customHeight="true" outlineLevel="0" collapsed="false">
      <c r="A161" s="14"/>
      <c r="B161" s="17"/>
      <c r="C161" s="18" t="s">
        <v>100</v>
      </c>
      <c r="D161" s="19"/>
      <c r="E161" s="19"/>
      <c r="F161" s="20"/>
      <c r="G161" s="21"/>
      <c r="H161" s="22"/>
      <c r="I161" s="23"/>
      <c r="J161" s="23"/>
    </row>
    <row r="162" customFormat="false" ht="30" hidden="false" customHeight="true" outlineLevel="0" collapsed="false">
      <c r="A162" s="14"/>
      <c r="B162" s="17"/>
      <c r="C162" s="18" t="s">
        <v>205</v>
      </c>
      <c r="D162" s="19"/>
      <c r="E162" s="19"/>
      <c r="F162" s="20"/>
      <c r="G162" s="21"/>
      <c r="H162" s="22"/>
      <c r="I162" s="23"/>
      <c r="J162" s="23"/>
    </row>
    <row r="163" customFormat="false" ht="30" hidden="false" customHeight="true" outlineLevel="0" collapsed="false">
      <c r="A163" s="14"/>
      <c r="B163" s="17" t="s">
        <v>206</v>
      </c>
      <c r="C163" s="24" t="s">
        <v>207</v>
      </c>
      <c r="D163" s="19" t="s">
        <v>41</v>
      </c>
      <c r="E163" s="19" t="s">
        <v>42</v>
      </c>
      <c r="F163" s="20" t="n">
        <v>4200</v>
      </c>
      <c r="G163" s="21"/>
      <c r="H163" s="22" t="n">
        <f aca="false">F163*0.35</f>
        <v>1470</v>
      </c>
      <c r="I163" s="23"/>
      <c r="J163" s="23"/>
    </row>
    <row r="164" customFormat="false" ht="30" hidden="false" customHeight="true" outlineLevel="0" collapsed="false">
      <c r="A164" s="14"/>
      <c r="B164" s="17"/>
      <c r="C164" s="18" t="s">
        <v>100</v>
      </c>
      <c r="D164" s="19"/>
      <c r="E164" s="19"/>
      <c r="F164" s="20"/>
      <c r="G164" s="21"/>
      <c r="H164" s="22"/>
      <c r="I164" s="23"/>
      <c r="J164" s="23"/>
    </row>
    <row r="165" customFormat="false" ht="30" hidden="false" customHeight="true" outlineLevel="0" collapsed="false">
      <c r="A165" s="14"/>
      <c r="B165" s="17"/>
      <c r="C165" s="18" t="s">
        <v>198</v>
      </c>
      <c r="D165" s="19"/>
      <c r="E165" s="19"/>
      <c r="F165" s="20"/>
      <c r="G165" s="21"/>
      <c r="H165" s="22"/>
      <c r="I165" s="23"/>
      <c r="J165" s="23"/>
    </row>
    <row r="166" customFormat="false" ht="30" hidden="false" customHeight="true" outlineLevel="0" collapsed="false">
      <c r="A166" s="14"/>
      <c r="B166" s="17" t="s">
        <v>208</v>
      </c>
      <c r="C166" s="24" t="s">
        <v>209</v>
      </c>
      <c r="D166" s="19" t="s">
        <v>41</v>
      </c>
      <c r="E166" s="19" t="s">
        <v>42</v>
      </c>
      <c r="F166" s="20" t="n">
        <v>4000</v>
      </c>
      <c r="G166" s="21" t="n">
        <v>0.65</v>
      </c>
      <c r="H166" s="22" t="n">
        <f aca="false">F166*0.35</f>
        <v>1400</v>
      </c>
      <c r="I166" s="23"/>
      <c r="J166" s="23"/>
    </row>
    <row r="167" customFormat="false" ht="30" hidden="false" customHeight="true" outlineLevel="0" collapsed="false">
      <c r="A167" s="14"/>
      <c r="B167" s="17"/>
      <c r="C167" s="18" t="s">
        <v>210</v>
      </c>
      <c r="D167" s="19"/>
      <c r="E167" s="19"/>
      <c r="F167" s="20"/>
      <c r="G167" s="21"/>
      <c r="H167" s="22"/>
      <c r="I167" s="23"/>
      <c r="J167" s="23"/>
    </row>
    <row r="168" customFormat="false" ht="30" hidden="false" customHeight="true" outlineLevel="0" collapsed="false">
      <c r="A168" s="14"/>
      <c r="B168" s="17"/>
      <c r="C168" s="18" t="s">
        <v>198</v>
      </c>
      <c r="D168" s="19"/>
      <c r="E168" s="19"/>
      <c r="F168" s="20"/>
      <c r="G168" s="21"/>
      <c r="H168" s="22"/>
      <c r="I168" s="23"/>
      <c r="J168" s="23"/>
    </row>
    <row r="169" customFormat="false" ht="30" hidden="false" customHeight="true" outlineLevel="0" collapsed="false">
      <c r="A169" s="14"/>
      <c r="B169" s="17" t="s">
        <v>211</v>
      </c>
      <c r="C169" s="24" t="s">
        <v>212</v>
      </c>
      <c r="D169" s="19" t="s">
        <v>41</v>
      </c>
      <c r="E169" s="19" t="s">
        <v>42</v>
      </c>
      <c r="F169" s="20" t="n">
        <v>5800</v>
      </c>
      <c r="G169" s="21"/>
      <c r="H169" s="22" t="n">
        <f aca="false">F169*0.35</f>
        <v>2030</v>
      </c>
      <c r="I169" s="23"/>
      <c r="J169" s="23"/>
    </row>
    <row r="170" customFormat="false" ht="30" hidden="false" customHeight="true" outlineLevel="0" collapsed="false">
      <c r="A170" s="14"/>
      <c r="B170" s="17"/>
      <c r="C170" s="18" t="s">
        <v>171</v>
      </c>
      <c r="D170" s="19"/>
      <c r="E170" s="19"/>
      <c r="F170" s="20"/>
      <c r="G170" s="21"/>
      <c r="H170" s="22"/>
      <c r="I170" s="23"/>
      <c r="J170" s="23"/>
    </row>
    <row r="171" customFormat="false" ht="30" hidden="false" customHeight="true" outlineLevel="0" collapsed="false">
      <c r="A171" s="14"/>
      <c r="B171" s="17"/>
      <c r="C171" s="18" t="s">
        <v>213</v>
      </c>
      <c r="D171" s="19"/>
      <c r="E171" s="19"/>
      <c r="F171" s="20"/>
      <c r="G171" s="21"/>
      <c r="H171" s="22"/>
      <c r="I171" s="23"/>
      <c r="J171" s="23"/>
    </row>
    <row r="172" customFormat="false" ht="30" hidden="false" customHeight="true" outlineLevel="0" collapsed="false">
      <c r="A172" s="14"/>
      <c r="B172" s="17" t="s">
        <v>214</v>
      </c>
      <c r="C172" s="24" t="s">
        <v>215</v>
      </c>
      <c r="D172" s="19" t="s">
        <v>41</v>
      </c>
      <c r="E172" s="19" t="s">
        <v>42</v>
      </c>
      <c r="F172" s="20" t="n">
        <v>4800</v>
      </c>
      <c r="G172" s="21"/>
      <c r="H172" s="22" t="n">
        <f aca="false">F172*0.35</f>
        <v>1680</v>
      </c>
      <c r="I172" s="23"/>
      <c r="J172" s="23"/>
    </row>
    <row r="173" customFormat="false" ht="30" hidden="false" customHeight="true" outlineLevel="0" collapsed="false">
      <c r="A173" s="14"/>
      <c r="B173" s="17"/>
      <c r="C173" s="18" t="s">
        <v>100</v>
      </c>
      <c r="D173" s="19"/>
      <c r="E173" s="19"/>
      <c r="F173" s="20"/>
      <c r="G173" s="21"/>
      <c r="H173" s="22"/>
      <c r="I173" s="23"/>
      <c r="J173" s="23"/>
    </row>
    <row r="174" customFormat="false" ht="30" hidden="false" customHeight="true" outlineLevel="0" collapsed="false">
      <c r="A174" s="14"/>
      <c r="B174" s="17"/>
      <c r="C174" s="18" t="s">
        <v>115</v>
      </c>
      <c r="D174" s="19"/>
      <c r="E174" s="19"/>
      <c r="F174" s="20"/>
      <c r="G174" s="21"/>
      <c r="H174" s="22"/>
      <c r="I174" s="23"/>
      <c r="J174" s="23"/>
    </row>
    <row r="175" customFormat="false" ht="30" hidden="false" customHeight="true" outlineLevel="0" collapsed="false">
      <c r="A175" s="14"/>
      <c r="B175" s="17" t="s">
        <v>216</v>
      </c>
      <c r="C175" s="24" t="s">
        <v>217</v>
      </c>
      <c r="D175" s="19" t="s">
        <v>41</v>
      </c>
      <c r="E175" s="19" t="s">
        <v>42</v>
      </c>
      <c r="F175" s="20" t="n">
        <v>4400</v>
      </c>
      <c r="G175" s="21"/>
      <c r="H175" s="22" t="n">
        <f aca="false">F175*0.35</f>
        <v>1540</v>
      </c>
      <c r="I175" s="23"/>
      <c r="J175" s="23"/>
    </row>
    <row r="176" customFormat="false" ht="30" hidden="false" customHeight="true" outlineLevel="0" collapsed="false">
      <c r="A176" s="14"/>
      <c r="B176" s="17"/>
      <c r="C176" s="18" t="s">
        <v>171</v>
      </c>
      <c r="D176" s="19"/>
      <c r="E176" s="19"/>
      <c r="F176" s="20"/>
      <c r="G176" s="21"/>
      <c r="H176" s="22"/>
      <c r="I176" s="23"/>
      <c r="J176" s="23"/>
    </row>
    <row r="177" customFormat="false" ht="30" hidden="false" customHeight="true" outlineLevel="0" collapsed="false">
      <c r="A177" s="14"/>
      <c r="B177" s="17"/>
      <c r="C177" s="18" t="s">
        <v>213</v>
      </c>
      <c r="D177" s="19"/>
      <c r="E177" s="19"/>
      <c r="F177" s="20"/>
      <c r="G177" s="21"/>
      <c r="H177" s="22"/>
      <c r="I177" s="23"/>
      <c r="J177" s="23"/>
    </row>
    <row r="178" customFormat="false" ht="30" hidden="false" customHeight="true" outlineLevel="0" collapsed="false">
      <c r="A178" s="14"/>
      <c r="B178" s="17" t="s">
        <v>218</v>
      </c>
      <c r="C178" s="24" t="s">
        <v>219</v>
      </c>
      <c r="D178" s="19" t="s">
        <v>41</v>
      </c>
      <c r="E178" s="19" t="s">
        <v>42</v>
      </c>
      <c r="F178" s="20" t="n">
        <v>24000</v>
      </c>
      <c r="G178" s="21"/>
      <c r="H178" s="22" t="n">
        <f aca="false">F178*0.35</f>
        <v>8400</v>
      </c>
      <c r="I178" s="23"/>
      <c r="J178" s="23"/>
    </row>
    <row r="179" customFormat="false" ht="30" hidden="false" customHeight="true" outlineLevel="0" collapsed="false">
      <c r="A179" s="14"/>
      <c r="B179" s="17"/>
      <c r="C179" s="18" t="s">
        <v>220</v>
      </c>
      <c r="D179" s="19"/>
      <c r="E179" s="19"/>
      <c r="F179" s="20"/>
      <c r="G179" s="21"/>
      <c r="H179" s="22"/>
      <c r="I179" s="23"/>
      <c r="J179" s="23"/>
    </row>
    <row r="180" customFormat="false" ht="30" hidden="false" customHeight="true" outlineLevel="0" collapsed="false">
      <c r="A180" s="14"/>
      <c r="B180" s="17"/>
      <c r="C180" s="18" t="s">
        <v>221</v>
      </c>
      <c r="D180" s="19"/>
      <c r="E180" s="19"/>
      <c r="F180" s="20"/>
      <c r="G180" s="21"/>
      <c r="H180" s="22"/>
      <c r="I180" s="23"/>
      <c r="J180" s="23"/>
    </row>
    <row r="181" customFormat="false" ht="30" hidden="false" customHeight="true" outlineLevel="0" collapsed="false">
      <c r="A181" s="14"/>
      <c r="B181" s="17" t="s">
        <v>222</v>
      </c>
      <c r="C181" s="24" t="s">
        <v>223</v>
      </c>
      <c r="D181" s="19" t="s">
        <v>41</v>
      </c>
      <c r="E181" s="19" t="s">
        <v>42</v>
      </c>
      <c r="F181" s="20" t="n">
        <v>21500</v>
      </c>
      <c r="G181" s="21"/>
      <c r="H181" s="22" t="n">
        <f aca="false">F181*0.35</f>
        <v>7525</v>
      </c>
      <c r="I181" s="23"/>
      <c r="J181" s="23"/>
    </row>
    <row r="182" customFormat="false" ht="30" hidden="false" customHeight="true" outlineLevel="0" collapsed="false">
      <c r="A182" s="14"/>
      <c r="B182" s="17"/>
      <c r="C182" s="18" t="s">
        <v>224</v>
      </c>
      <c r="D182" s="19"/>
      <c r="E182" s="19"/>
      <c r="F182" s="20"/>
      <c r="G182" s="21"/>
      <c r="H182" s="22"/>
      <c r="I182" s="23"/>
      <c r="J182" s="23"/>
    </row>
    <row r="183" customFormat="false" ht="30" hidden="false" customHeight="true" outlineLevel="0" collapsed="false">
      <c r="A183" s="14"/>
      <c r="B183" s="17"/>
      <c r="C183" s="18" t="s">
        <v>221</v>
      </c>
      <c r="D183" s="19"/>
      <c r="E183" s="19"/>
      <c r="F183" s="20"/>
      <c r="G183" s="21"/>
      <c r="H183" s="22"/>
      <c r="I183" s="23"/>
      <c r="J183" s="23"/>
    </row>
    <row r="184" customFormat="false" ht="30" hidden="false" customHeight="true" outlineLevel="0" collapsed="false">
      <c r="A184" s="14"/>
      <c r="B184" s="17" t="s">
        <v>225</v>
      </c>
      <c r="C184" s="24" t="s">
        <v>226</v>
      </c>
      <c r="D184" s="19" t="s">
        <v>41</v>
      </c>
      <c r="E184" s="19" t="s">
        <v>42</v>
      </c>
      <c r="F184" s="20" t="n">
        <v>15800</v>
      </c>
      <c r="G184" s="21"/>
      <c r="H184" s="22" t="n">
        <f aca="false">F184*0.35</f>
        <v>5530</v>
      </c>
      <c r="I184" s="23"/>
      <c r="J184" s="23"/>
    </row>
    <row r="185" customFormat="false" ht="30" hidden="false" customHeight="true" outlineLevel="0" collapsed="false">
      <c r="A185" s="14"/>
      <c r="B185" s="17"/>
      <c r="C185" s="18" t="s">
        <v>227</v>
      </c>
      <c r="D185" s="19"/>
      <c r="E185" s="19"/>
      <c r="F185" s="20"/>
      <c r="G185" s="21"/>
      <c r="H185" s="22"/>
      <c r="I185" s="23"/>
      <c r="J185" s="23"/>
    </row>
    <row r="186" customFormat="false" ht="30" hidden="false" customHeight="true" outlineLevel="0" collapsed="false">
      <c r="A186" s="14"/>
      <c r="B186" s="17"/>
      <c r="C186" s="18" t="s">
        <v>228</v>
      </c>
      <c r="D186" s="19"/>
      <c r="E186" s="19"/>
      <c r="F186" s="20"/>
      <c r="G186" s="21"/>
      <c r="H186" s="22"/>
      <c r="I186" s="23"/>
      <c r="J186" s="23"/>
    </row>
    <row r="187" customFormat="false" ht="30" hidden="false" customHeight="true" outlineLevel="0" collapsed="false">
      <c r="A187" s="14"/>
      <c r="B187" s="17" t="s">
        <v>229</v>
      </c>
      <c r="C187" s="24" t="s">
        <v>230</v>
      </c>
      <c r="D187" s="19" t="s">
        <v>41</v>
      </c>
      <c r="E187" s="19" t="s">
        <v>42</v>
      </c>
      <c r="F187" s="20" t="n">
        <v>15000</v>
      </c>
      <c r="G187" s="21"/>
      <c r="H187" s="22" t="n">
        <f aca="false">F187*0.35</f>
        <v>5250</v>
      </c>
      <c r="I187" s="23"/>
      <c r="J187" s="23"/>
    </row>
    <row r="188" customFormat="false" ht="30" hidden="false" customHeight="true" outlineLevel="0" collapsed="false">
      <c r="A188" s="14"/>
      <c r="B188" s="17"/>
      <c r="C188" s="18" t="s">
        <v>100</v>
      </c>
      <c r="D188" s="19"/>
      <c r="E188" s="19"/>
      <c r="F188" s="20"/>
      <c r="G188" s="21"/>
      <c r="H188" s="22"/>
      <c r="I188" s="23"/>
      <c r="J188" s="23"/>
    </row>
    <row r="189" customFormat="false" ht="30" hidden="false" customHeight="true" outlineLevel="0" collapsed="false">
      <c r="A189" s="14"/>
      <c r="B189" s="17"/>
      <c r="C189" s="18" t="s">
        <v>112</v>
      </c>
      <c r="D189" s="19"/>
      <c r="E189" s="19"/>
      <c r="F189" s="20"/>
      <c r="G189" s="21"/>
      <c r="H189" s="22"/>
      <c r="I189" s="23"/>
      <c r="J189" s="23"/>
    </row>
    <row r="190" customFormat="false" ht="30" hidden="false" customHeight="true" outlineLevel="0" collapsed="false">
      <c r="A190" s="14"/>
      <c r="B190" s="17" t="s">
        <v>231</v>
      </c>
      <c r="C190" s="24" t="s">
        <v>232</v>
      </c>
      <c r="D190" s="19" t="s">
        <v>41</v>
      </c>
      <c r="E190" s="19" t="s">
        <v>42</v>
      </c>
      <c r="F190" s="20" t="n">
        <v>3600</v>
      </c>
      <c r="G190" s="21" t="n">
        <v>0.65</v>
      </c>
      <c r="H190" s="22" t="n">
        <f aca="false">F190*0.35</f>
        <v>1260</v>
      </c>
      <c r="I190" s="23"/>
      <c r="J190" s="23"/>
    </row>
    <row r="191" customFormat="false" ht="30" hidden="false" customHeight="true" outlineLevel="0" collapsed="false">
      <c r="A191" s="14"/>
      <c r="B191" s="17"/>
      <c r="C191" s="18" t="s">
        <v>100</v>
      </c>
      <c r="D191" s="19"/>
      <c r="E191" s="19"/>
      <c r="F191" s="20"/>
      <c r="G191" s="21"/>
      <c r="H191" s="22"/>
      <c r="I191" s="23"/>
      <c r="J191" s="23"/>
    </row>
    <row r="192" customFormat="false" ht="30" hidden="false" customHeight="true" outlineLevel="0" collapsed="false">
      <c r="A192" s="14"/>
      <c r="B192" s="17"/>
      <c r="C192" s="18" t="s">
        <v>115</v>
      </c>
      <c r="D192" s="19"/>
      <c r="E192" s="19"/>
      <c r="F192" s="20"/>
      <c r="G192" s="21"/>
      <c r="H192" s="22"/>
      <c r="I192" s="23"/>
      <c r="J192" s="23"/>
    </row>
    <row r="193" customFormat="false" ht="30" hidden="false" customHeight="true" outlineLevel="0" collapsed="false">
      <c r="A193" s="14"/>
      <c r="B193" s="17" t="s">
        <v>233</v>
      </c>
      <c r="C193" s="18" t="s">
        <v>234</v>
      </c>
      <c r="D193" s="19" t="s">
        <v>41</v>
      </c>
      <c r="E193" s="19" t="s">
        <v>42</v>
      </c>
      <c r="F193" s="20" t="n">
        <v>340</v>
      </c>
      <c r="G193" s="21"/>
      <c r="H193" s="22" t="n">
        <f aca="false">F193*0.35</f>
        <v>119</v>
      </c>
      <c r="I193" s="23"/>
      <c r="J193" s="23"/>
    </row>
    <row r="194" customFormat="false" ht="30" hidden="false" customHeight="true" outlineLevel="0" collapsed="false">
      <c r="A194" s="14"/>
      <c r="B194" s="17" t="s">
        <v>235</v>
      </c>
      <c r="C194" s="18" t="s">
        <v>236</v>
      </c>
      <c r="D194" s="19" t="s">
        <v>41</v>
      </c>
      <c r="E194" s="19" t="s">
        <v>42</v>
      </c>
      <c r="F194" s="20" t="n">
        <v>600</v>
      </c>
      <c r="G194" s="21"/>
      <c r="H194" s="22" t="n">
        <f aca="false">F194*0.35</f>
        <v>210</v>
      </c>
      <c r="I194" s="23"/>
      <c r="J194" s="23"/>
    </row>
    <row r="195" customFormat="false" ht="30" hidden="false" customHeight="true" outlineLevel="0" collapsed="false">
      <c r="A195" s="14"/>
      <c r="B195" s="17" t="s">
        <v>237</v>
      </c>
      <c r="C195" s="18" t="s">
        <v>238</v>
      </c>
      <c r="D195" s="19" t="s">
        <v>41</v>
      </c>
      <c r="E195" s="19" t="s">
        <v>42</v>
      </c>
      <c r="F195" s="20" t="n">
        <v>50</v>
      </c>
      <c r="G195" s="21"/>
      <c r="H195" s="22" t="n">
        <f aca="false">F195*0.35</f>
        <v>17.5</v>
      </c>
      <c r="I195" s="23"/>
      <c r="J195" s="23"/>
    </row>
    <row r="196" customFormat="false" ht="30" hidden="false" customHeight="true" outlineLevel="0" collapsed="false">
      <c r="A196" s="14"/>
      <c r="B196" s="17" t="s">
        <v>239</v>
      </c>
      <c r="C196" s="18" t="s">
        <v>240</v>
      </c>
      <c r="D196" s="19" t="s">
        <v>41</v>
      </c>
      <c r="E196" s="19" t="s">
        <v>42</v>
      </c>
      <c r="F196" s="20" t="n">
        <v>40</v>
      </c>
      <c r="G196" s="21"/>
      <c r="H196" s="22" t="n">
        <f aca="false">F196*0.35</f>
        <v>14</v>
      </c>
      <c r="I196" s="23"/>
      <c r="J196" s="23"/>
    </row>
    <row r="197" customFormat="false" ht="30" hidden="false" customHeight="true" outlineLevel="0" collapsed="false">
      <c r="A197" s="14"/>
      <c r="B197" s="17" t="s">
        <v>241</v>
      </c>
      <c r="C197" s="18" t="s">
        <v>242</v>
      </c>
      <c r="D197" s="19" t="s">
        <v>41</v>
      </c>
      <c r="E197" s="19" t="s">
        <v>42</v>
      </c>
      <c r="F197" s="20" t="n">
        <v>900</v>
      </c>
      <c r="G197" s="21"/>
      <c r="H197" s="22" t="n">
        <f aca="false">F197*0.35</f>
        <v>315</v>
      </c>
      <c r="I197" s="23"/>
      <c r="J197" s="23"/>
    </row>
    <row r="198" customFormat="false" ht="30" hidden="false" customHeight="true" outlineLevel="0" collapsed="false">
      <c r="A198" s="14"/>
      <c r="B198" s="17" t="s">
        <v>243</v>
      </c>
      <c r="C198" s="24" t="s">
        <v>244</v>
      </c>
      <c r="D198" s="19" t="s">
        <v>41</v>
      </c>
      <c r="E198" s="19" t="s">
        <v>42</v>
      </c>
      <c r="F198" s="20" t="n">
        <v>8300</v>
      </c>
      <c r="G198" s="21"/>
      <c r="H198" s="22" t="n">
        <f aca="false">F198*0.35</f>
        <v>2905</v>
      </c>
      <c r="I198" s="23"/>
      <c r="J198" s="23"/>
    </row>
    <row r="199" customFormat="false" ht="30" hidden="false" customHeight="true" outlineLevel="0" collapsed="false">
      <c r="A199" s="14"/>
      <c r="B199" s="17" t="s">
        <v>245</v>
      </c>
      <c r="C199" s="24" t="s">
        <v>246</v>
      </c>
      <c r="D199" s="19" t="s">
        <v>41</v>
      </c>
      <c r="E199" s="19" t="s">
        <v>42</v>
      </c>
      <c r="F199" s="20" t="n">
        <v>680</v>
      </c>
      <c r="G199" s="21"/>
      <c r="H199" s="22" t="n">
        <f aca="false">F199*0.35</f>
        <v>238</v>
      </c>
      <c r="I199" s="23"/>
      <c r="J199" s="23"/>
    </row>
    <row r="200" customFormat="false" ht="30" hidden="false" customHeight="true" outlineLevel="0" collapsed="false">
      <c r="A200" s="14"/>
      <c r="B200" s="17" t="s">
        <v>247</v>
      </c>
      <c r="C200" s="24" t="s">
        <v>248</v>
      </c>
      <c r="D200" s="19" t="s">
        <v>41</v>
      </c>
      <c r="E200" s="19" t="s">
        <v>42</v>
      </c>
      <c r="F200" s="20" t="n">
        <v>760</v>
      </c>
      <c r="G200" s="21"/>
      <c r="H200" s="22" t="n">
        <f aca="false">F200*0.35</f>
        <v>266</v>
      </c>
      <c r="I200" s="23"/>
      <c r="J200" s="23"/>
    </row>
    <row r="201" customFormat="false" ht="30" hidden="false" customHeight="true" outlineLevel="0" collapsed="false">
      <c r="A201" s="14"/>
      <c r="B201" s="17" t="s">
        <v>249</v>
      </c>
      <c r="C201" s="24" t="s">
        <v>250</v>
      </c>
      <c r="D201" s="19" t="s">
        <v>41</v>
      </c>
      <c r="E201" s="19" t="s">
        <v>42</v>
      </c>
      <c r="F201" s="20" t="n">
        <v>400</v>
      </c>
      <c r="G201" s="21"/>
      <c r="H201" s="22" t="n">
        <f aca="false">F201*0.35</f>
        <v>140</v>
      </c>
      <c r="I201" s="23"/>
      <c r="J201" s="23"/>
    </row>
    <row r="202" customFormat="false" ht="30" hidden="false" customHeight="true" outlineLevel="0" collapsed="false">
      <c r="A202" s="25" t="s">
        <v>11</v>
      </c>
      <c r="B202" s="26" t="s">
        <v>39</v>
      </c>
      <c r="C202" s="27" t="s">
        <v>251</v>
      </c>
      <c r="D202" s="27" t="s">
        <v>252</v>
      </c>
      <c r="E202" s="27" t="s">
        <v>253</v>
      </c>
      <c r="F202" s="28" t="n">
        <v>77381</v>
      </c>
      <c r="G202" s="29" t="n">
        <v>0.58</v>
      </c>
      <c r="H202" s="26" t="n">
        <v>32500</v>
      </c>
      <c r="I202" s="23"/>
      <c r="J202" s="23"/>
    </row>
    <row r="203" customFormat="false" ht="30" hidden="false" customHeight="true" outlineLevel="0" collapsed="false">
      <c r="A203" s="25"/>
      <c r="B203" s="26" t="s">
        <v>43</v>
      </c>
      <c r="C203" s="27" t="s">
        <v>254</v>
      </c>
      <c r="D203" s="30" t="s">
        <v>252</v>
      </c>
      <c r="E203" s="30" t="s">
        <v>253</v>
      </c>
      <c r="F203" s="28" t="n">
        <v>58333</v>
      </c>
      <c r="G203" s="29"/>
      <c r="H203" s="26" t="n">
        <v>24500</v>
      </c>
      <c r="I203" s="23"/>
      <c r="J203" s="23"/>
    </row>
    <row r="204" customFormat="false" ht="30" hidden="false" customHeight="true" outlineLevel="0" collapsed="false">
      <c r="A204" s="25"/>
      <c r="B204" s="26" t="s">
        <v>45</v>
      </c>
      <c r="C204" s="27" t="s">
        <v>255</v>
      </c>
      <c r="D204" s="30" t="s">
        <v>252</v>
      </c>
      <c r="E204" s="30" t="s">
        <v>253</v>
      </c>
      <c r="F204" s="28" t="n">
        <v>22857</v>
      </c>
      <c r="G204" s="29"/>
      <c r="H204" s="26" t="n">
        <v>9600</v>
      </c>
      <c r="I204" s="23"/>
      <c r="J204" s="23"/>
    </row>
    <row r="205" customFormat="false" ht="30" hidden="false" customHeight="true" outlineLevel="0" collapsed="false">
      <c r="A205" s="25"/>
      <c r="B205" s="26" t="s">
        <v>47</v>
      </c>
      <c r="C205" s="27" t="s">
        <v>256</v>
      </c>
      <c r="D205" s="30" t="s">
        <v>252</v>
      </c>
      <c r="E205" s="30" t="s">
        <v>253</v>
      </c>
      <c r="F205" s="28" t="n">
        <v>17143</v>
      </c>
      <c r="G205" s="29"/>
      <c r="H205" s="26" t="n">
        <v>7200</v>
      </c>
      <c r="I205" s="23"/>
      <c r="J205" s="23"/>
    </row>
    <row r="206" customFormat="false" ht="30" hidden="false" customHeight="true" outlineLevel="0" collapsed="false">
      <c r="A206" s="25"/>
      <c r="B206" s="26" t="s">
        <v>49</v>
      </c>
      <c r="C206" s="27" t="s">
        <v>257</v>
      </c>
      <c r="D206" s="30" t="s">
        <v>252</v>
      </c>
      <c r="E206" s="30" t="s">
        <v>253</v>
      </c>
      <c r="F206" s="28" t="n">
        <v>16190</v>
      </c>
      <c r="G206" s="29"/>
      <c r="H206" s="26" t="n">
        <v>6800</v>
      </c>
      <c r="I206" s="23"/>
      <c r="J206" s="23"/>
    </row>
    <row r="207" customFormat="false" ht="30" hidden="false" customHeight="true" outlineLevel="0" collapsed="false">
      <c r="A207" s="25"/>
      <c r="B207" s="26" t="s">
        <v>51</v>
      </c>
      <c r="C207" s="27" t="s">
        <v>258</v>
      </c>
      <c r="D207" s="30" t="s">
        <v>252</v>
      </c>
      <c r="E207" s="30" t="s">
        <v>253</v>
      </c>
      <c r="F207" s="28" t="n">
        <v>18571</v>
      </c>
      <c r="G207" s="29"/>
      <c r="H207" s="26" t="n">
        <v>7800</v>
      </c>
      <c r="I207" s="23"/>
      <c r="J207" s="23"/>
    </row>
    <row r="208" customFormat="false" ht="30" hidden="false" customHeight="true" outlineLevel="0" collapsed="false">
      <c r="A208" s="25"/>
      <c r="B208" s="26" t="s">
        <v>53</v>
      </c>
      <c r="C208" s="27" t="s">
        <v>259</v>
      </c>
      <c r="D208" s="30" t="s">
        <v>252</v>
      </c>
      <c r="E208" s="30" t="s">
        <v>253</v>
      </c>
      <c r="F208" s="28" t="n">
        <v>22857</v>
      </c>
      <c r="G208" s="29"/>
      <c r="H208" s="26" t="n">
        <v>9600</v>
      </c>
      <c r="I208" s="23"/>
      <c r="J208" s="23"/>
    </row>
    <row r="209" customFormat="false" ht="30" hidden="false" customHeight="true" outlineLevel="0" collapsed="false">
      <c r="A209" s="25"/>
      <c r="B209" s="26" t="s">
        <v>55</v>
      </c>
      <c r="C209" s="27" t="s">
        <v>260</v>
      </c>
      <c r="D209" s="30" t="s">
        <v>252</v>
      </c>
      <c r="E209" s="30" t="s">
        <v>253</v>
      </c>
      <c r="F209" s="28" t="n">
        <v>12833</v>
      </c>
      <c r="G209" s="29"/>
      <c r="H209" s="26" t="n">
        <v>5390</v>
      </c>
      <c r="I209" s="23"/>
      <c r="J209" s="23"/>
    </row>
    <row r="210" customFormat="false" ht="30" hidden="false" customHeight="true" outlineLevel="0" collapsed="false">
      <c r="A210" s="25"/>
      <c r="B210" s="26" t="s">
        <v>57</v>
      </c>
      <c r="C210" s="27" t="s">
        <v>261</v>
      </c>
      <c r="D210" s="30" t="s">
        <v>252</v>
      </c>
      <c r="E210" s="30" t="s">
        <v>253</v>
      </c>
      <c r="F210" s="28" t="n">
        <v>11643</v>
      </c>
      <c r="G210" s="29"/>
      <c r="H210" s="26" t="n">
        <v>4890</v>
      </c>
      <c r="I210" s="23"/>
      <c r="J210" s="23"/>
    </row>
    <row r="211" customFormat="false" ht="30" hidden="false" customHeight="true" outlineLevel="0" collapsed="false">
      <c r="A211" s="25"/>
      <c r="B211" s="26" t="s">
        <v>59</v>
      </c>
      <c r="C211" s="27" t="s">
        <v>262</v>
      </c>
      <c r="D211" s="30" t="s">
        <v>252</v>
      </c>
      <c r="E211" s="30" t="s">
        <v>253</v>
      </c>
      <c r="F211" s="28" t="n">
        <v>10119</v>
      </c>
      <c r="G211" s="29"/>
      <c r="H211" s="26" t="n">
        <v>4250</v>
      </c>
      <c r="I211" s="23"/>
      <c r="J211" s="23"/>
    </row>
    <row r="212" customFormat="false" ht="30" hidden="false" customHeight="true" outlineLevel="0" collapsed="false">
      <c r="A212" s="25"/>
      <c r="B212" s="26" t="s">
        <v>61</v>
      </c>
      <c r="C212" s="27" t="s">
        <v>262</v>
      </c>
      <c r="D212" s="30" t="s">
        <v>252</v>
      </c>
      <c r="E212" s="30" t="s">
        <v>253</v>
      </c>
      <c r="F212" s="28" t="n">
        <v>10000</v>
      </c>
      <c r="G212" s="29"/>
      <c r="H212" s="26" t="n">
        <v>4200</v>
      </c>
      <c r="I212" s="23"/>
      <c r="J212" s="23"/>
    </row>
    <row r="213" customFormat="false" ht="30" hidden="false" customHeight="true" outlineLevel="0" collapsed="false">
      <c r="A213" s="25"/>
      <c r="B213" s="26" t="s">
        <v>62</v>
      </c>
      <c r="C213" s="27" t="s">
        <v>263</v>
      </c>
      <c r="D213" s="30" t="s">
        <v>252</v>
      </c>
      <c r="E213" s="30" t="s">
        <v>253</v>
      </c>
      <c r="F213" s="28" t="n">
        <v>11143</v>
      </c>
      <c r="G213" s="29"/>
      <c r="H213" s="26" t="n">
        <v>4680</v>
      </c>
      <c r="I213" s="23"/>
      <c r="J213" s="23"/>
    </row>
    <row r="214" customFormat="false" ht="30" hidden="false" customHeight="true" outlineLevel="0" collapsed="false">
      <c r="A214" s="25"/>
      <c r="B214" s="26" t="s">
        <v>64</v>
      </c>
      <c r="C214" s="27" t="s">
        <v>264</v>
      </c>
      <c r="D214" s="30" t="s">
        <v>252</v>
      </c>
      <c r="E214" s="30" t="s">
        <v>253</v>
      </c>
      <c r="F214" s="28" t="n">
        <v>6786</v>
      </c>
      <c r="G214" s="29"/>
      <c r="H214" s="26" t="n">
        <v>2850</v>
      </c>
      <c r="I214" s="23"/>
      <c r="J214" s="23"/>
    </row>
    <row r="215" customFormat="false" ht="30" hidden="false" customHeight="true" outlineLevel="0" collapsed="false">
      <c r="A215" s="25"/>
      <c r="B215" s="26" t="s">
        <v>66</v>
      </c>
      <c r="C215" s="31" t="s">
        <v>265</v>
      </c>
      <c r="D215" s="30" t="s">
        <v>252</v>
      </c>
      <c r="E215" s="30" t="s">
        <v>253</v>
      </c>
      <c r="F215" s="28" t="n">
        <v>6381</v>
      </c>
      <c r="G215" s="29"/>
      <c r="H215" s="26" t="n">
        <v>2680</v>
      </c>
      <c r="I215" s="23"/>
      <c r="J215" s="23"/>
    </row>
    <row r="216" customFormat="false" ht="30" hidden="false" customHeight="true" outlineLevel="0" collapsed="false">
      <c r="A216" s="25"/>
      <c r="B216" s="26" t="s">
        <v>68</v>
      </c>
      <c r="C216" s="31" t="s">
        <v>266</v>
      </c>
      <c r="D216" s="30" t="s">
        <v>252</v>
      </c>
      <c r="E216" s="30" t="s">
        <v>253</v>
      </c>
      <c r="F216" s="28" t="n">
        <v>3857</v>
      </c>
      <c r="G216" s="29"/>
      <c r="H216" s="26" t="n">
        <v>1620</v>
      </c>
      <c r="I216" s="23"/>
      <c r="J216" s="23"/>
    </row>
    <row r="217" customFormat="false" ht="30" hidden="false" customHeight="true" outlineLevel="0" collapsed="false">
      <c r="A217" s="25"/>
      <c r="B217" s="26" t="s">
        <v>70</v>
      </c>
      <c r="C217" s="27" t="s">
        <v>71</v>
      </c>
      <c r="D217" s="30" t="s">
        <v>252</v>
      </c>
      <c r="E217" s="30" t="s">
        <v>253</v>
      </c>
      <c r="F217" s="28" t="n">
        <v>2333</v>
      </c>
      <c r="G217" s="29"/>
      <c r="H217" s="26" t="n">
        <v>980</v>
      </c>
      <c r="I217" s="23"/>
      <c r="J217" s="23"/>
    </row>
    <row r="218" customFormat="false" ht="30" hidden="false" customHeight="true" outlineLevel="0" collapsed="false">
      <c r="A218" s="25"/>
      <c r="B218" s="26" t="s">
        <v>72</v>
      </c>
      <c r="C218" s="27" t="s">
        <v>73</v>
      </c>
      <c r="D218" s="30" t="s">
        <v>252</v>
      </c>
      <c r="E218" s="30" t="s">
        <v>253</v>
      </c>
      <c r="F218" s="28" t="n">
        <v>6381</v>
      </c>
      <c r="G218" s="29"/>
      <c r="H218" s="26" t="n">
        <v>2680</v>
      </c>
      <c r="I218" s="23"/>
      <c r="J218" s="23"/>
    </row>
    <row r="219" customFormat="false" ht="30" hidden="false" customHeight="true" outlineLevel="0" collapsed="false">
      <c r="A219" s="25"/>
      <c r="B219" s="26" t="s">
        <v>74</v>
      </c>
      <c r="C219" s="32" t="s">
        <v>267</v>
      </c>
      <c r="D219" s="30" t="s">
        <v>252</v>
      </c>
      <c r="E219" s="30" t="s">
        <v>253</v>
      </c>
      <c r="F219" s="28" t="n">
        <v>4500</v>
      </c>
      <c r="G219" s="29"/>
      <c r="H219" s="26" t="n">
        <v>1890</v>
      </c>
      <c r="I219" s="23"/>
      <c r="J219" s="23"/>
    </row>
    <row r="220" customFormat="false" ht="30" hidden="false" customHeight="true" outlineLevel="0" collapsed="false">
      <c r="A220" s="25"/>
      <c r="B220" s="26" t="s">
        <v>76</v>
      </c>
      <c r="C220" s="33" t="s">
        <v>268</v>
      </c>
      <c r="D220" s="30" t="s">
        <v>252</v>
      </c>
      <c r="E220" s="30" t="s">
        <v>253</v>
      </c>
      <c r="F220" s="28" t="n">
        <v>2286</v>
      </c>
      <c r="G220" s="29"/>
      <c r="H220" s="26" t="n">
        <v>960</v>
      </c>
      <c r="I220" s="23"/>
      <c r="J220" s="23"/>
    </row>
    <row r="221" customFormat="false" ht="30" hidden="false" customHeight="true" outlineLevel="0" collapsed="false">
      <c r="A221" s="25"/>
      <c r="B221" s="26" t="s">
        <v>78</v>
      </c>
      <c r="C221" s="26" t="s">
        <v>79</v>
      </c>
      <c r="D221" s="30" t="s">
        <v>252</v>
      </c>
      <c r="E221" s="30" t="s">
        <v>253</v>
      </c>
      <c r="F221" s="28" t="n">
        <v>679</v>
      </c>
      <c r="G221" s="29"/>
      <c r="H221" s="26" t="n">
        <v>285</v>
      </c>
      <c r="I221" s="23"/>
      <c r="J221" s="23"/>
    </row>
    <row r="222" customFormat="false" ht="30" hidden="false" customHeight="true" outlineLevel="0" collapsed="false">
      <c r="A222" s="25"/>
      <c r="B222" s="26" t="s">
        <v>80</v>
      </c>
      <c r="C222" s="26" t="s">
        <v>269</v>
      </c>
      <c r="D222" s="30" t="s">
        <v>252</v>
      </c>
      <c r="E222" s="30" t="s">
        <v>253</v>
      </c>
      <c r="F222" s="28" t="n">
        <v>917</v>
      </c>
      <c r="G222" s="29"/>
      <c r="H222" s="26" t="n">
        <v>385</v>
      </c>
      <c r="I222" s="23"/>
      <c r="J222" s="23"/>
    </row>
    <row r="223" customFormat="false" ht="30" hidden="false" customHeight="true" outlineLevel="0" collapsed="false">
      <c r="A223" s="25"/>
      <c r="B223" s="26" t="s">
        <v>82</v>
      </c>
      <c r="C223" s="26" t="s">
        <v>270</v>
      </c>
      <c r="D223" s="30" t="s">
        <v>252</v>
      </c>
      <c r="E223" s="30" t="s">
        <v>253</v>
      </c>
      <c r="F223" s="28" t="n">
        <v>571</v>
      </c>
      <c r="G223" s="29"/>
      <c r="H223" s="26" t="n">
        <v>240</v>
      </c>
      <c r="I223" s="23"/>
      <c r="J223" s="23"/>
    </row>
    <row r="224" customFormat="false" ht="30" hidden="false" customHeight="true" outlineLevel="0" collapsed="false">
      <c r="A224" s="25"/>
      <c r="B224" s="26" t="s">
        <v>84</v>
      </c>
      <c r="C224" s="33" t="s">
        <v>271</v>
      </c>
      <c r="D224" s="30" t="s">
        <v>252</v>
      </c>
      <c r="E224" s="30" t="s">
        <v>253</v>
      </c>
      <c r="F224" s="28" t="n">
        <v>762</v>
      </c>
      <c r="G224" s="29"/>
      <c r="H224" s="26" t="n">
        <v>320</v>
      </c>
      <c r="I224" s="23"/>
      <c r="J224" s="23"/>
    </row>
    <row r="225" customFormat="false" ht="30" hidden="false" customHeight="true" outlineLevel="0" collapsed="false">
      <c r="A225" s="25"/>
      <c r="B225" s="26" t="s">
        <v>86</v>
      </c>
      <c r="C225" s="33" t="s">
        <v>272</v>
      </c>
      <c r="D225" s="30" t="s">
        <v>252</v>
      </c>
      <c r="E225" s="30" t="s">
        <v>253</v>
      </c>
      <c r="F225" s="28" t="n">
        <v>786</v>
      </c>
      <c r="G225" s="29"/>
      <c r="H225" s="26" t="n">
        <v>330</v>
      </c>
      <c r="I225" s="23"/>
      <c r="J225" s="23"/>
    </row>
    <row r="226" customFormat="false" ht="30" hidden="false" customHeight="true" outlineLevel="0" collapsed="false">
      <c r="A226" s="25"/>
      <c r="B226" s="26" t="s">
        <v>88</v>
      </c>
      <c r="C226" s="26" t="s">
        <v>89</v>
      </c>
      <c r="D226" s="30" t="s">
        <v>252</v>
      </c>
      <c r="E226" s="30" t="s">
        <v>253</v>
      </c>
      <c r="F226" s="28" t="n">
        <v>12</v>
      </c>
      <c r="G226" s="29"/>
      <c r="H226" s="26" t="n">
        <v>5</v>
      </c>
      <c r="I226" s="23"/>
      <c r="J226" s="23"/>
    </row>
    <row r="227" customFormat="false" ht="30" hidden="false" customHeight="true" outlineLevel="0" collapsed="false">
      <c r="A227" s="25"/>
      <c r="B227" s="26" t="s">
        <v>90</v>
      </c>
      <c r="C227" s="33" t="s">
        <v>273</v>
      </c>
      <c r="D227" s="30" t="s">
        <v>252</v>
      </c>
      <c r="E227" s="30" t="s">
        <v>253</v>
      </c>
      <c r="F227" s="28" t="n">
        <v>429</v>
      </c>
      <c r="G227" s="29"/>
      <c r="H227" s="26" t="n">
        <v>180</v>
      </c>
      <c r="I227" s="23"/>
      <c r="J227" s="23"/>
    </row>
    <row r="228" customFormat="false" ht="30" hidden="false" customHeight="true" outlineLevel="0" collapsed="false">
      <c r="A228" s="25"/>
      <c r="B228" s="26" t="s">
        <v>92</v>
      </c>
      <c r="C228" s="26" t="s">
        <v>274</v>
      </c>
      <c r="D228" s="30" t="s">
        <v>252</v>
      </c>
      <c r="E228" s="30" t="s">
        <v>253</v>
      </c>
      <c r="F228" s="28" t="n">
        <v>1095</v>
      </c>
      <c r="G228" s="29"/>
      <c r="H228" s="26" t="n">
        <v>460</v>
      </c>
      <c r="I228" s="23"/>
      <c r="J228" s="23"/>
    </row>
    <row r="229" customFormat="false" ht="30" hidden="false" customHeight="true" outlineLevel="0" collapsed="false">
      <c r="A229" s="25"/>
      <c r="B229" s="26" t="s">
        <v>94</v>
      </c>
      <c r="C229" s="26" t="s">
        <v>95</v>
      </c>
      <c r="D229" s="30" t="s">
        <v>252</v>
      </c>
      <c r="E229" s="30" t="s">
        <v>253</v>
      </c>
      <c r="F229" s="28" t="n">
        <v>583</v>
      </c>
      <c r="G229" s="29"/>
      <c r="H229" s="26" t="n">
        <v>245</v>
      </c>
      <c r="I229" s="23"/>
      <c r="J229" s="23"/>
    </row>
    <row r="230" customFormat="false" ht="30" hidden="false" customHeight="true" outlineLevel="0" collapsed="false">
      <c r="A230" s="25"/>
      <c r="B230" s="26" t="s">
        <v>96</v>
      </c>
      <c r="C230" s="34" t="s">
        <v>97</v>
      </c>
      <c r="D230" s="30" t="s">
        <v>252</v>
      </c>
      <c r="E230" s="30" t="s">
        <v>253</v>
      </c>
      <c r="F230" s="28" t="n">
        <v>162</v>
      </c>
      <c r="G230" s="29"/>
      <c r="H230" s="26" t="n">
        <v>68</v>
      </c>
      <c r="I230" s="23"/>
      <c r="J230" s="23"/>
    </row>
    <row r="231" customFormat="false" ht="30" hidden="false" customHeight="true" outlineLevel="0" collapsed="false">
      <c r="A231" s="25"/>
      <c r="B231" s="35" t="s">
        <v>98</v>
      </c>
      <c r="C231" s="33" t="s">
        <v>275</v>
      </c>
      <c r="D231" s="36" t="s">
        <v>252</v>
      </c>
      <c r="E231" s="30" t="s">
        <v>253</v>
      </c>
      <c r="F231" s="28" t="n">
        <v>1952</v>
      </c>
      <c r="G231" s="29"/>
      <c r="H231" s="33" t="n">
        <v>820</v>
      </c>
      <c r="I231" s="23"/>
      <c r="J231" s="23"/>
    </row>
    <row r="232" customFormat="false" ht="30" hidden="false" customHeight="true" outlineLevel="0" collapsed="false">
      <c r="A232" s="25"/>
      <c r="B232" s="35"/>
      <c r="C232" s="33"/>
      <c r="D232" s="36"/>
      <c r="E232" s="30"/>
      <c r="F232" s="28"/>
      <c r="G232" s="29"/>
      <c r="H232" s="33"/>
      <c r="I232" s="23"/>
      <c r="J232" s="23"/>
    </row>
    <row r="233" customFormat="false" ht="30" hidden="false" customHeight="true" outlineLevel="0" collapsed="false">
      <c r="A233" s="25"/>
      <c r="B233" s="35"/>
      <c r="C233" s="33"/>
      <c r="D233" s="36"/>
      <c r="E233" s="30"/>
      <c r="F233" s="28"/>
      <c r="G233" s="29"/>
      <c r="H233" s="33"/>
      <c r="I233" s="23"/>
      <c r="J233" s="23"/>
    </row>
    <row r="234" customFormat="false" ht="30" hidden="false" customHeight="true" outlineLevel="0" collapsed="false">
      <c r="A234" s="25"/>
      <c r="B234" s="26" t="s">
        <v>102</v>
      </c>
      <c r="C234" s="37" t="s">
        <v>276</v>
      </c>
      <c r="D234" s="30" t="s">
        <v>252</v>
      </c>
      <c r="E234" s="30" t="s">
        <v>253</v>
      </c>
      <c r="F234" s="28" t="n">
        <v>1952</v>
      </c>
      <c r="G234" s="29"/>
      <c r="H234" s="26" t="n">
        <v>820</v>
      </c>
      <c r="I234" s="23"/>
      <c r="J234" s="23"/>
    </row>
    <row r="235" customFormat="false" ht="30" hidden="false" customHeight="true" outlineLevel="0" collapsed="false">
      <c r="A235" s="25"/>
      <c r="B235" s="26"/>
      <c r="C235" s="38" t="s">
        <v>277</v>
      </c>
      <c r="D235" s="30"/>
      <c r="E235" s="30"/>
      <c r="F235" s="28"/>
      <c r="G235" s="29"/>
      <c r="H235" s="26"/>
      <c r="I235" s="23"/>
      <c r="J235" s="23"/>
    </row>
    <row r="236" customFormat="false" ht="30" hidden="false" customHeight="true" outlineLevel="0" collapsed="false">
      <c r="A236" s="25"/>
      <c r="B236" s="26"/>
      <c r="C236" s="39" t="s">
        <v>278</v>
      </c>
      <c r="D236" s="30"/>
      <c r="E236" s="30"/>
      <c r="F236" s="28"/>
      <c r="G236" s="29"/>
      <c r="H236" s="26"/>
      <c r="I236" s="23"/>
      <c r="J236" s="23"/>
    </row>
    <row r="237" customFormat="false" ht="30" hidden="false" customHeight="true" outlineLevel="0" collapsed="false">
      <c r="A237" s="25"/>
      <c r="B237" s="26" t="s">
        <v>105</v>
      </c>
      <c r="C237" s="40" t="s">
        <v>279</v>
      </c>
      <c r="D237" s="30" t="s">
        <v>252</v>
      </c>
      <c r="E237" s="30" t="s">
        <v>253</v>
      </c>
      <c r="F237" s="28" t="n">
        <v>3000</v>
      </c>
      <c r="G237" s="29"/>
      <c r="H237" s="26" t="n">
        <v>1260</v>
      </c>
      <c r="I237" s="23"/>
      <c r="J237" s="23"/>
    </row>
    <row r="238" customFormat="false" ht="30" hidden="false" customHeight="true" outlineLevel="0" collapsed="false">
      <c r="A238" s="25"/>
      <c r="B238" s="26"/>
      <c r="C238" s="41" t="s">
        <v>277</v>
      </c>
      <c r="D238" s="30"/>
      <c r="E238" s="30"/>
      <c r="F238" s="28"/>
      <c r="G238" s="29"/>
      <c r="H238" s="26"/>
      <c r="I238" s="23"/>
      <c r="J238" s="23"/>
    </row>
    <row r="239" customFormat="false" ht="30" hidden="false" customHeight="true" outlineLevel="0" collapsed="false">
      <c r="A239" s="25"/>
      <c r="B239" s="26"/>
      <c r="C239" s="42" t="s">
        <v>280</v>
      </c>
      <c r="D239" s="30"/>
      <c r="E239" s="30"/>
      <c r="F239" s="28"/>
      <c r="G239" s="29"/>
      <c r="H239" s="26"/>
      <c r="I239" s="23"/>
      <c r="J239" s="23"/>
    </row>
    <row r="240" customFormat="false" ht="30" hidden="false" customHeight="true" outlineLevel="0" collapsed="false">
      <c r="A240" s="25"/>
      <c r="B240" s="26" t="s">
        <v>108</v>
      </c>
      <c r="C240" s="40" t="s">
        <v>281</v>
      </c>
      <c r="D240" s="30" t="s">
        <v>252</v>
      </c>
      <c r="E240" s="30" t="s">
        <v>253</v>
      </c>
      <c r="F240" s="28" t="n">
        <v>4429</v>
      </c>
      <c r="G240" s="29"/>
      <c r="H240" s="26" t="n">
        <v>1860</v>
      </c>
      <c r="I240" s="23"/>
      <c r="J240" s="23"/>
    </row>
    <row r="241" customFormat="false" ht="30" hidden="false" customHeight="true" outlineLevel="0" collapsed="false">
      <c r="A241" s="25"/>
      <c r="B241" s="26"/>
      <c r="C241" s="41" t="s">
        <v>277</v>
      </c>
      <c r="D241" s="30"/>
      <c r="E241" s="30"/>
      <c r="F241" s="28"/>
      <c r="G241" s="29"/>
      <c r="H241" s="26"/>
      <c r="I241" s="23"/>
      <c r="J241" s="23"/>
    </row>
    <row r="242" customFormat="false" ht="30" hidden="false" customHeight="true" outlineLevel="0" collapsed="false">
      <c r="A242" s="25"/>
      <c r="B242" s="26"/>
      <c r="C242" s="42" t="s">
        <v>280</v>
      </c>
      <c r="D242" s="30"/>
      <c r="E242" s="30"/>
      <c r="F242" s="28"/>
      <c r="G242" s="29"/>
      <c r="H242" s="26"/>
      <c r="I242" s="23"/>
      <c r="J242" s="23"/>
    </row>
    <row r="243" customFormat="false" ht="30" hidden="false" customHeight="true" outlineLevel="0" collapsed="false">
      <c r="A243" s="25"/>
      <c r="B243" s="26" t="s">
        <v>110</v>
      </c>
      <c r="C243" s="40" t="s">
        <v>282</v>
      </c>
      <c r="D243" s="30" t="s">
        <v>252</v>
      </c>
      <c r="E243" s="30" t="s">
        <v>253</v>
      </c>
      <c r="F243" s="28" t="n">
        <v>1857</v>
      </c>
      <c r="G243" s="29"/>
      <c r="H243" s="43" t="n">
        <v>780</v>
      </c>
      <c r="I243" s="23"/>
      <c r="J243" s="23"/>
    </row>
    <row r="244" customFormat="false" ht="30" hidden="false" customHeight="true" outlineLevel="0" collapsed="false">
      <c r="A244" s="25"/>
      <c r="B244" s="26"/>
      <c r="C244" s="41" t="s">
        <v>277</v>
      </c>
      <c r="D244" s="30"/>
      <c r="E244" s="30"/>
      <c r="F244" s="28"/>
      <c r="G244" s="29"/>
      <c r="H244" s="43"/>
      <c r="I244" s="23"/>
      <c r="J244" s="23"/>
    </row>
    <row r="245" customFormat="false" ht="30" hidden="false" customHeight="true" outlineLevel="0" collapsed="false">
      <c r="A245" s="25"/>
      <c r="B245" s="26"/>
      <c r="C245" s="42" t="s">
        <v>283</v>
      </c>
      <c r="D245" s="30"/>
      <c r="E245" s="30"/>
      <c r="F245" s="28"/>
      <c r="G245" s="29"/>
      <c r="H245" s="43"/>
      <c r="I245" s="23"/>
      <c r="J245" s="23"/>
    </row>
    <row r="246" customFormat="false" ht="30" hidden="false" customHeight="true" outlineLevel="0" collapsed="false">
      <c r="A246" s="25"/>
      <c r="B246" s="26" t="s">
        <v>113</v>
      </c>
      <c r="C246" s="33" t="s">
        <v>284</v>
      </c>
      <c r="D246" s="30" t="s">
        <v>252</v>
      </c>
      <c r="E246" s="30" t="s">
        <v>253</v>
      </c>
      <c r="F246" s="28" t="n">
        <v>2095</v>
      </c>
      <c r="G246" s="29"/>
      <c r="H246" s="43" t="n">
        <v>880</v>
      </c>
      <c r="I246" s="23"/>
      <c r="J246" s="23"/>
    </row>
    <row r="247" customFormat="false" ht="30" hidden="false" customHeight="true" outlineLevel="0" collapsed="false">
      <c r="A247" s="25"/>
      <c r="B247" s="26"/>
      <c r="C247" s="44" t="s">
        <v>277</v>
      </c>
      <c r="D247" s="30"/>
      <c r="E247" s="30"/>
      <c r="F247" s="28"/>
      <c r="G247" s="29"/>
      <c r="H247" s="43"/>
      <c r="I247" s="23"/>
      <c r="J247" s="23"/>
    </row>
    <row r="248" customFormat="false" ht="30" hidden="false" customHeight="true" outlineLevel="0" collapsed="false">
      <c r="A248" s="25"/>
      <c r="B248" s="26"/>
      <c r="C248" s="42" t="s">
        <v>285</v>
      </c>
      <c r="D248" s="30"/>
      <c r="E248" s="30"/>
      <c r="F248" s="28"/>
      <c r="G248" s="29"/>
      <c r="H248" s="43"/>
      <c r="I248" s="23"/>
      <c r="J248" s="23"/>
    </row>
    <row r="249" customFormat="false" ht="30" hidden="false" customHeight="true" outlineLevel="0" collapsed="false">
      <c r="A249" s="25"/>
      <c r="B249" s="26" t="s">
        <v>116</v>
      </c>
      <c r="C249" s="40" t="s">
        <v>286</v>
      </c>
      <c r="D249" s="30" t="s">
        <v>252</v>
      </c>
      <c r="E249" s="30" t="s">
        <v>253</v>
      </c>
      <c r="F249" s="28" t="n">
        <v>2119</v>
      </c>
      <c r="G249" s="29"/>
      <c r="H249" s="26" t="n">
        <v>890</v>
      </c>
      <c r="I249" s="23"/>
      <c r="J249" s="23"/>
    </row>
    <row r="250" customFormat="false" ht="30" hidden="false" customHeight="true" outlineLevel="0" collapsed="false">
      <c r="A250" s="25"/>
      <c r="B250" s="26"/>
      <c r="C250" s="41" t="s">
        <v>277</v>
      </c>
      <c r="D250" s="30"/>
      <c r="E250" s="30"/>
      <c r="F250" s="28"/>
      <c r="G250" s="29"/>
      <c r="H250" s="26"/>
      <c r="I250" s="23"/>
      <c r="J250" s="23"/>
    </row>
    <row r="251" customFormat="false" ht="30" hidden="false" customHeight="true" outlineLevel="0" collapsed="false">
      <c r="A251" s="25"/>
      <c r="B251" s="26"/>
      <c r="C251" s="42" t="s">
        <v>287</v>
      </c>
      <c r="D251" s="30"/>
      <c r="E251" s="30"/>
      <c r="F251" s="28"/>
      <c r="G251" s="29"/>
      <c r="H251" s="26"/>
      <c r="I251" s="23"/>
      <c r="J251" s="23"/>
    </row>
    <row r="252" customFormat="false" ht="30" hidden="false" customHeight="true" outlineLevel="0" collapsed="false">
      <c r="A252" s="25"/>
      <c r="B252" s="26" t="s">
        <v>119</v>
      </c>
      <c r="C252" s="40" t="s">
        <v>288</v>
      </c>
      <c r="D252" s="30" t="s">
        <v>252</v>
      </c>
      <c r="E252" s="30" t="s">
        <v>253</v>
      </c>
      <c r="F252" s="28" t="n">
        <v>2286</v>
      </c>
      <c r="G252" s="29"/>
      <c r="H252" s="26" t="n">
        <v>960</v>
      </c>
      <c r="I252" s="23"/>
      <c r="J252" s="23"/>
    </row>
    <row r="253" customFormat="false" ht="30" hidden="false" customHeight="true" outlineLevel="0" collapsed="false">
      <c r="A253" s="25"/>
      <c r="B253" s="26"/>
      <c r="C253" s="41" t="s">
        <v>277</v>
      </c>
      <c r="D253" s="30"/>
      <c r="E253" s="30"/>
      <c r="F253" s="28"/>
      <c r="G253" s="29"/>
      <c r="H253" s="26"/>
      <c r="I253" s="23"/>
      <c r="J253" s="23"/>
    </row>
    <row r="254" customFormat="false" ht="30" hidden="false" customHeight="true" outlineLevel="0" collapsed="false">
      <c r="A254" s="25"/>
      <c r="B254" s="26"/>
      <c r="C254" s="42" t="s">
        <v>289</v>
      </c>
      <c r="D254" s="30"/>
      <c r="E254" s="30"/>
      <c r="F254" s="28"/>
      <c r="G254" s="29"/>
      <c r="H254" s="26"/>
      <c r="I254" s="23"/>
      <c r="J254" s="23"/>
    </row>
    <row r="255" customFormat="false" ht="30" hidden="false" customHeight="true" outlineLevel="0" collapsed="false">
      <c r="A255" s="25"/>
      <c r="B255" s="26" t="s">
        <v>122</v>
      </c>
      <c r="C255" s="33" t="s">
        <v>290</v>
      </c>
      <c r="D255" s="30" t="s">
        <v>252</v>
      </c>
      <c r="E255" s="30" t="s">
        <v>253</v>
      </c>
      <c r="F255" s="28" t="n">
        <v>2286</v>
      </c>
      <c r="G255" s="29"/>
      <c r="H255" s="26" t="n">
        <v>960</v>
      </c>
      <c r="I255" s="23"/>
      <c r="J255" s="23"/>
    </row>
    <row r="256" customFormat="false" ht="30" hidden="false" customHeight="true" outlineLevel="0" collapsed="false">
      <c r="A256" s="25"/>
      <c r="B256" s="26"/>
      <c r="C256" s="26" t="s">
        <v>277</v>
      </c>
      <c r="D256" s="30"/>
      <c r="E256" s="30"/>
      <c r="F256" s="28"/>
      <c r="G256" s="29"/>
      <c r="H256" s="26"/>
      <c r="I256" s="23"/>
      <c r="J256" s="23"/>
    </row>
    <row r="257" customFormat="false" ht="30" hidden="false" customHeight="true" outlineLevel="0" collapsed="false">
      <c r="A257" s="25"/>
      <c r="B257" s="26"/>
      <c r="C257" s="26" t="s">
        <v>280</v>
      </c>
      <c r="D257" s="30"/>
      <c r="E257" s="30"/>
      <c r="F257" s="28"/>
      <c r="G257" s="29"/>
      <c r="H257" s="26"/>
      <c r="I257" s="23"/>
      <c r="J257" s="23"/>
    </row>
    <row r="258" customFormat="false" ht="30" hidden="false" customHeight="true" outlineLevel="0" collapsed="false">
      <c r="A258" s="25"/>
      <c r="B258" s="26" t="s">
        <v>124</v>
      </c>
      <c r="C258" s="40" t="s">
        <v>291</v>
      </c>
      <c r="D258" s="30" t="s">
        <v>252</v>
      </c>
      <c r="E258" s="30" t="s">
        <v>253</v>
      </c>
      <c r="F258" s="28" t="n">
        <v>2119</v>
      </c>
      <c r="G258" s="29"/>
      <c r="H258" s="26" t="n">
        <v>890</v>
      </c>
      <c r="I258" s="23"/>
      <c r="J258" s="23"/>
    </row>
    <row r="259" customFormat="false" ht="30" hidden="false" customHeight="true" outlineLevel="0" collapsed="false">
      <c r="A259" s="25"/>
      <c r="B259" s="26"/>
      <c r="C259" s="41" t="s">
        <v>277</v>
      </c>
      <c r="D259" s="30"/>
      <c r="E259" s="30"/>
      <c r="F259" s="28"/>
      <c r="G259" s="29"/>
      <c r="H259" s="26"/>
      <c r="I259" s="23"/>
      <c r="J259" s="23"/>
    </row>
    <row r="260" customFormat="false" ht="30" hidden="false" customHeight="true" outlineLevel="0" collapsed="false">
      <c r="A260" s="25"/>
      <c r="B260" s="26"/>
      <c r="C260" s="42" t="s">
        <v>280</v>
      </c>
      <c r="D260" s="30"/>
      <c r="E260" s="30"/>
      <c r="F260" s="28"/>
      <c r="G260" s="29"/>
      <c r="H260" s="26"/>
      <c r="I260" s="23"/>
      <c r="J260" s="23"/>
    </row>
    <row r="261" customFormat="false" ht="30" hidden="false" customHeight="true" outlineLevel="0" collapsed="false">
      <c r="A261" s="25"/>
      <c r="B261" s="26" t="s">
        <v>126</v>
      </c>
      <c r="C261" s="40" t="s">
        <v>292</v>
      </c>
      <c r="D261" s="30" t="s">
        <v>252</v>
      </c>
      <c r="E261" s="30" t="s">
        <v>253</v>
      </c>
      <c r="F261" s="28" t="n">
        <v>2095</v>
      </c>
      <c r="G261" s="29"/>
      <c r="H261" s="26" t="n">
        <v>880</v>
      </c>
      <c r="I261" s="23"/>
      <c r="J261" s="23"/>
    </row>
    <row r="262" customFormat="false" ht="30" hidden="false" customHeight="true" outlineLevel="0" collapsed="false">
      <c r="A262" s="25"/>
      <c r="B262" s="26"/>
      <c r="C262" s="41" t="s">
        <v>277</v>
      </c>
      <c r="D262" s="30"/>
      <c r="E262" s="30"/>
      <c r="F262" s="28"/>
      <c r="G262" s="29"/>
      <c r="H262" s="26"/>
      <c r="I262" s="23"/>
      <c r="J262" s="23"/>
    </row>
    <row r="263" customFormat="false" ht="30" hidden="false" customHeight="true" outlineLevel="0" collapsed="false">
      <c r="A263" s="25"/>
      <c r="B263" s="26"/>
      <c r="C263" s="42" t="s">
        <v>293</v>
      </c>
      <c r="D263" s="30"/>
      <c r="E263" s="30"/>
      <c r="F263" s="28"/>
      <c r="G263" s="29"/>
      <c r="H263" s="26"/>
      <c r="I263" s="23"/>
      <c r="J263" s="23"/>
    </row>
    <row r="264" customFormat="false" ht="30" hidden="false" customHeight="true" outlineLevel="0" collapsed="false">
      <c r="A264" s="25"/>
      <c r="B264" s="26" t="s">
        <v>129</v>
      </c>
      <c r="C264" s="33" t="s">
        <v>294</v>
      </c>
      <c r="D264" s="30" t="s">
        <v>252</v>
      </c>
      <c r="E264" s="30" t="s">
        <v>253</v>
      </c>
      <c r="F264" s="28" t="n">
        <v>2429</v>
      </c>
      <c r="G264" s="29"/>
      <c r="H264" s="26" t="n">
        <v>1020</v>
      </c>
      <c r="I264" s="23"/>
      <c r="J264" s="23"/>
    </row>
    <row r="265" customFormat="false" ht="30" hidden="false" customHeight="true" outlineLevel="0" collapsed="false">
      <c r="A265" s="25"/>
      <c r="B265" s="26"/>
      <c r="C265" s="44" t="s">
        <v>277</v>
      </c>
      <c r="D265" s="30"/>
      <c r="E265" s="30"/>
      <c r="F265" s="28"/>
      <c r="G265" s="29"/>
      <c r="H265" s="26"/>
      <c r="I265" s="23"/>
      <c r="J265" s="23"/>
    </row>
    <row r="266" customFormat="false" ht="30" hidden="false" customHeight="true" outlineLevel="0" collapsed="false">
      <c r="A266" s="25"/>
      <c r="B266" s="26"/>
      <c r="C266" s="42" t="s">
        <v>293</v>
      </c>
      <c r="D266" s="30"/>
      <c r="E266" s="30"/>
      <c r="F266" s="28"/>
      <c r="G266" s="29"/>
      <c r="H266" s="26"/>
      <c r="I266" s="23"/>
      <c r="J266" s="23"/>
    </row>
    <row r="267" customFormat="false" ht="30" hidden="false" customHeight="true" outlineLevel="0" collapsed="false">
      <c r="A267" s="25"/>
      <c r="B267" s="26" t="s">
        <v>131</v>
      </c>
      <c r="C267" s="40" t="s">
        <v>295</v>
      </c>
      <c r="D267" s="30" t="s">
        <v>252</v>
      </c>
      <c r="E267" s="30" t="s">
        <v>253</v>
      </c>
      <c r="F267" s="28" t="n">
        <v>2262</v>
      </c>
      <c r="G267" s="29"/>
      <c r="H267" s="26" t="n">
        <v>950</v>
      </c>
      <c r="I267" s="23"/>
      <c r="J267" s="23"/>
    </row>
    <row r="268" customFormat="false" ht="30" hidden="false" customHeight="true" outlineLevel="0" collapsed="false">
      <c r="A268" s="25"/>
      <c r="B268" s="26"/>
      <c r="C268" s="41" t="s">
        <v>277</v>
      </c>
      <c r="D268" s="30"/>
      <c r="E268" s="30"/>
      <c r="F268" s="28"/>
      <c r="G268" s="29"/>
      <c r="H268" s="26"/>
      <c r="I268" s="23"/>
      <c r="J268" s="23"/>
    </row>
    <row r="269" customFormat="false" ht="30" hidden="false" customHeight="true" outlineLevel="0" collapsed="false">
      <c r="A269" s="25"/>
      <c r="B269" s="26"/>
      <c r="C269" s="42" t="s">
        <v>296</v>
      </c>
      <c r="D269" s="30"/>
      <c r="E269" s="30"/>
      <c r="F269" s="28"/>
      <c r="G269" s="29"/>
      <c r="H269" s="26"/>
      <c r="I269" s="23"/>
      <c r="J269" s="23"/>
    </row>
    <row r="270" customFormat="false" ht="30" hidden="false" customHeight="true" outlineLevel="0" collapsed="false">
      <c r="A270" s="25"/>
      <c r="B270" s="26" t="s">
        <v>134</v>
      </c>
      <c r="C270" s="40" t="s">
        <v>297</v>
      </c>
      <c r="D270" s="30" t="s">
        <v>252</v>
      </c>
      <c r="E270" s="30" t="s">
        <v>253</v>
      </c>
      <c r="F270" s="28" t="n">
        <v>4000</v>
      </c>
      <c r="G270" s="29"/>
      <c r="H270" s="26" t="n">
        <v>1680</v>
      </c>
      <c r="I270" s="23"/>
      <c r="J270" s="23"/>
    </row>
    <row r="271" customFormat="false" ht="30" hidden="false" customHeight="true" outlineLevel="0" collapsed="false">
      <c r="A271" s="25"/>
      <c r="B271" s="26"/>
      <c r="C271" s="41" t="s">
        <v>277</v>
      </c>
      <c r="D271" s="30"/>
      <c r="E271" s="30"/>
      <c r="F271" s="28"/>
      <c r="G271" s="29"/>
      <c r="H271" s="26"/>
      <c r="I271" s="23"/>
      <c r="J271" s="23"/>
    </row>
    <row r="272" customFormat="false" ht="30" hidden="false" customHeight="true" outlineLevel="0" collapsed="false">
      <c r="A272" s="25"/>
      <c r="B272" s="26"/>
      <c r="C272" s="42" t="s">
        <v>289</v>
      </c>
      <c r="D272" s="30"/>
      <c r="E272" s="30"/>
      <c r="F272" s="28"/>
      <c r="G272" s="29"/>
      <c r="H272" s="26"/>
      <c r="I272" s="23"/>
      <c r="J272" s="23"/>
    </row>
    <row r="273" customFormat="false" ht="30" hidden="false" customHeight="true" outlineLevel="0" collapsed="false">
      <c r="A273" s="25"/>
      <c r="B273" s="26" t="s">
        <v>136</v>
      </c>
      <c r="C273" s="40" t="s">
        <v>298</v>
      </c>
      <c r="D273" s="30" t="s">
        <v>252</v>
      </c>
      <c r="E273" s="30" t="s">
        <v>253</v>
      </c>
      <c r="F273" s="28" t="n">
        <v>6310</v>
      </c>
      <c r="G273" s="29"/>
      <c r="H273" s="26" t="n">
        <v>2650</v>
      </c>
      <c r="I273" s="23"/>
      <c r="J273" s="23"/>
    </row>
    <row r="274" customFormat="false" ht="30" hidden="false" customHeight="true" outlineLevel="0" collapsed="false">
      <c r="A274" s="25"/>
      <c r="B274" s="26"/>
      <c r="C274" s="41" t="s">
        <v>277</v>
      </c>
      <c r="D274" s="30"/>
      <c r="E274" s="30"/>
      <c r="F274" s="28"/>
      <c r="G274" s="29"/>
      <c r="H274" s="26"/>
      <c r="I274" s="23"/>
      <c r="J274" s="23"/>
    </row>
    <row r="275" customFormat="false" ht="30" hidden="false" customHeight="true" outlineLevel="0" collapsed="false">
      <c r="A275" s="25"/>
      <c r="B275" s="26"/>
      <c r="C275" s="42" t="s">
        <v>296</v>
      </c>
      <c r="D275" s="30"/>
      <c r="E275" s="30"/>
      <c r="F275" s="28"/>
      <c r="G275" s="29"/>
      <c r="H275" s="26"/>
      <c r="I275" s="23"/>
      <c r="J275" s="23"/>
    </row>
    <row r="276" customFormat="false" ht="30" hidden="false" customHeight="true" outlineLevel="0" collapsed="false">
      <c r="A276" s="25"/>
      <c r="B276" s="26" t="s">
        <v>138</v>
      </c>
      <c r="C276" s="45" t="s">
        <v>299</v>
      </c>
      <c r="D276" s="30" t="s">
        <v>252</v>
      </c>
      <c r="E276" s="30" t="s">
        <v>253</v>
      </c>
      <c r="F276" s="28" t="n">
        <v>1714</v>
      </c>
      <c r="G276" s="29"/>
      <c r="H276" s="26" t="n">
        <v>720</v>
      </c>
      <c r="I276" s="23"/>
      <c r="J276" s="23"/>
    </row>
    <row r="277" customFormat="false" ht="30" hidden="false" customHeight="true" outlineLevel="0" collapsed="false">
      <c r="A277" s="25"/>
      <c r="B277" s="26"/>
      <c r="C277" s="46" t="s">
        <v>300</v>
      </c>
      <c r="D277" s="30"/>
      <c r="E277" s="30"/>
      <c r="F277" s="28"/>
      <c r="G277" s="29"/>
      <c r="H277" s="26"/>
      <c r="I277" s="23"/>
      <c r="J277" s="23"/>
    </row>
    <row r="278" customFormat="false" ht="30" hidden="false" customHeight="true" outlineLevel="0" collapsed="false">
      <c r="A278" s="25"/>
      <c r="B278" s="26"/>
      <c r="C278" s="47" t="s">
        <v>280</v>
      </c>
      <c r="D278" s="30"/>
      <c r="E278" s="30"/>
      <c r="F278" s="28"/>
      <c r="G278" s="29"/>
      <c r="H278" s="26"/>
      <c r="I278" s="23"/>
      <c r="J278" s="23"/>
    </row>
    <row r="279" customFormat="false" ht="30" hidden="false" customHeight="true" outlineLevel="0" collapsed="false">
      <c r="A279" s="25"/>
      <c r="B279" s="26" t="s">
        <v>141</v>
      </c>
      <c r="C279" s="40" t="s">
        <v>301</v>
      </c>
      <c r="D279" s="30" t="s">
        <v>252</v>
      </c>
      <c r="E279" s="30" t="s">
        <v>253</v>
      </c>
      <c r="F279" s="28" t="n">
        <v>3333</v>
      </c>
      <c r="G279" s="29"/>
      <c r="H279" s="26" t="n">
        <v>1400</v>
      </c>
      <c r="I279" s="23"/>
      <c r="J279" s="23"/>
    </row>
    <row r="280" customFormat="false" ht="30" hidden="false" customHeight="true" outlineLevel="0" collapsed="false">
      <c r="A280" s="25"/>
      <c r="B280" s="26"/>
      <c r="C280" s="41" t="s">
        <v>302</v>
      </c>
      <c r="D280" s="30"/>
      <c r="E280" s="30"/>
      <c r="F280" s="28"/>
      <c r="G280" s="29"/>
      <c r="H280" s="26"/>
      <c r="I280" s="23"/>
      <c r="J280" s="23"/>
    </row>
    <row r="281" customFormat="false" ht="30" hidden="false" customHeight="true" outlineLevel="0" collapsed="false">
      <c r="A281" s="25"/>
      <c r="B281" s="26"/>
      <c r="C281" s="42" t="s">
        <v>280</v>
      </c>
      <c r="D281" s="30"/>
      <c r="E281" s="30"/>
      <c r="F281" s="28"/>
      <c r="G281" s="29"/>
      <c r="H281" s="26"/>
      <c r="I281" s="23"/>
      <c r="J281" s="23"/>
    </row>
    <row r="282" customFormat="false" ht="30" hidden="false" customHeight="true" outlineLevel="0" collapsed="false">
      <c r="A282" s="25"/>
      <c r="B282" s="26" t="s">
        <v>143</v>
      </c>
      <c r="C282" s="33" t="s">
        <v>303</v>
      </c>
      <c r="D282" s="30" t="s">
        <v>252</v>
      </c>
      <c r="E282" s="30" t="s">
        <v>253</v>
      </c>
      <c r="F282" s="28" t="n">
        <v>2190</v>
      </c>
      <c r="G282" s="29"/>
      <c r="H282" s="26" t="n">
        <v>920</v>
      </c>
      <c r="I282" s="23"/>
      <c r="J282" s="23"/>
    </row>
    <row r="283" customFormat="false" ht="30" hidden="false" customHeight="true" outlineLevel="0" collapsed="false">
      <c r="A283" s="25"/>
      <c r="B283" s="26"/>
      <c r="C283" s="44" t="s">
        <v>277</v>
      </c>
      <c r="D283" s="30"/>
      <c r="E283" s="30"/>
      <c r="F283" s="28"/>
      <c r="G283" s="29"/>
      <c r="H283" s="26"/>
      <c r="I283" s="23"/>
      <c r="J283" s="23"/>
    </row>
    <row r="284" customFormat="false" ht="30" hidden="false" customHeight="true" outlineLevel="0" collapsed="false">
      <c r="A284" s="25"/>
      <c r="B284" s="26"/>
      <c r="C284" s="42" t="s">
        <v>283</v>
      </c>
      <c r="D284" s="30"/>
      <c r="E284" s="30"/>
      <c r="F284" s="28"/>
      <c r="G284" s="29"/>
      <c r="H284" s="26"/>
      <c r="I284" s="23"/>
      <c r="J284" s="23"/>
    </row>
    <row r="285" customFormat="false" ht="30" hidden="false" customHeight="true" outlineLevel="0" collapsed="false">
      <c r="A285" s="25"/>
      <c r="B285" s="26" t="s">
        <v>145</v>
      </c>
      <c r="C285" s="40" t="s">
        <v>304</v>
      </c>
      <c r="D285" s="30" t="s">
        <v>252</v>
      </c>
      <c r="E285" s="30" t="s">
        <v>253</v>
      </c>
      <c r="F285" s="28" t="n">
        <v>2333</v>
      </c>
      <c r="G285" s="29"/>
      <c r="H285" s="26" t="n">
        <v>980</v>
      </c>
      <c r="I285" s="23"/>
      <c r="J285" s="23"/>
    </row>
    <row r="286" customFormat="false" ht="30" hidden="false" customHeight="true" outlineLevel="0" collapsed="false">
      <c r="A286" s="25"/>
      <c r="B286" s="26"/>
      <c r="C286" s="41" t="s">
        <v>277</v>
      </c>
      <c r="D286" s="30"/>
      <c r="E286" s="30"/>
      <c r="F286" s="28"/>
      <c r="G286" s="29"/>
      <c r="H286" s="26"/>
      <c r="I286" s="23"/>
      <c r="J286" s="23"/>
    </row>
    <row r="287" customFormat="false" ht="30" hidden="false" customHeight="true" outlineLevel="0" collapsed="false">
      <c r="A287" s="25"/>
      <c r="B287" s="26"/>
      <c r="C287" s="42" t="s">
        <v>280</v>
      </c>
      <c r="D287" s="30"/>
      <c r="E287" s="30"/>
      <c r="F287" s="28"/>
      <c r="G287" s="29"/>
      <c r="H287" s="26"/>
      <c r="I287" s="23"/>
      <c r="J287" s="23"/>
    </row>
    <row r="288" customFormat="false" ht="30" hidden="false" customHeight="true" outlineLevel="0" collapsed="false">
      <c r="A288" s="25"/>
      <c r="B288" s="26" t="s">
        <v>147</v>
      </c>
      <c r="C288" s="33" t="s">
        <v>305</v>
      </c>
      <c r="D288" s="30" t="s">
        <v>252</v>
      </c>
      <c r="E288" s="30" t="s">
        <v>253</v>
      </c>
      <c r="F288" s="28" t="n">
        <v>3929</v>
      </c>
      <c r="G288" s="29"/>
      <c r="H288" s="26" t="n">
        <v>1650</v>
      </c>
      <c r="I288" s="23"/>
      <c r="J288" s="23"/>
    </row>
    <row r="289" customFormat="false" ht="30" hidden="false" customHeight="true" outlineLevel="0" collapsed="false">
      <c r="A289" s="25"/>
      <c r="B289" s="26"/>
      <c r="C289" s="26" t="s">
        <v>277</v>
      </c>
      <c r="D289" s="30"/>
      <c r="E289" s="30"/>
      <c r="F289" s="28"/>
      <c r="G289" s="29"/>
      <c r="H289" s="26"/>
      <c r="I289" s="23"/>
      <c r="J289" s="23"/>
    </row>
    <row r="290" customFormat="false" ht="30" hidden="false" customHeight="true" outlineLevel="0" collapsed="false">
      <c r="A290" s="25"/>
      <c r="B290" s="26"/>
      <c r="C290" s="26" t="s">
        <v>283</v>
      </c>
      <c r="D290" s="30"/>
      <c r="E290" s="30"/>
      <c r="F290" s="28"/>
      <c r="G290" s="29"/>
      <c r="H290" s="26"/>
      <c r="I290" s="23"/>
      <c r="J290" s="23"/>
    </row>
    <row r="291" customFormat="false" ht="30" hidden="false" customHeight="true" outlineLevel="0" collapsed="false">
      <c r="A291" s="25"/>
      <c r="B291" s="26" t="s">
        <v>149</v>
      </c>
      <c r="C291" s="40" t="s">
        <v>306</v>
      </c>
      <c r="D291" s="30" t="s">
        <v>252</v>
      </c>
      <c r="E291" s="30" t="s">
        <v>253</v>
      </c>
      <c r="F291" s="28" t="n">
        <v>1857</v>
      </c>
      <c r="G291" s="29"/>
      <c r="H291" s="26" t="n">
        <v>780</v>
      </c>
      <c r="I291" s="23"/>
      <c r="J291" s="23"/>
    </row>
    <row r="292" customFormat="false" ht="30" hidden="false" customHeight="true" outlineLevel="0" collapsed="false">
      <c r="A292" s="25"/>
      <c r="B292" s="26"/>
      <c r="C292" s="41" t="s">
        <v>277</v>
      </c>
      <c r="D292" s="30"/>
      <c r="E292" s="30"/>
      <c r="F292" s="28"/>
      <c r="G292" s="29"/>
      <c r="H292" s="26"/>
      <c r="I292" s="23"/>
      <c r="J292" s="23"/>
    </row>
    <row r="293" customFormat="false" ht="30" hidden="false" customHeight="true" outlineLevel="0" collapsed="false">
      <c r="A293" s="25"/>
      <c r="B293" s="26"/>
      <c r="C293" s="42" t="s">
        <v>283</v>
      </c>
      <c r="D293" s="30"/>
      <c r="E293" s="30"/>
      <c r="F293" s="28"/>
      <c r="G293" s="29"/>
      <c r="H293" s="26"/>
      <c r="I293" s="23"/>
      <c r="J293" s="23"/>
    </row>
    <row r="294" customFormat="false" ht="30" hidden="false" customHeight="true" outlineLevel="0" collapsed="false">
      <c r="A294" s="25"/>
      <c r="B294" s="26" t="s">
        <v>151</v>
      </c>
      <c r="C294" s="40" t="s">
        <v>307</v>
      </c>
      <c r="D294" s="30" t="s">
        <v>252</v>
      </c>
      <c r="E294" s="30" t="s">
        <v>253</v>
      </c>
      <c r="F294" s="28" t="n">
        <v>2357</v>
      </c>
      <c r="G294" s="29"/>
      <c r="H294" s="26" t="n">
        <v>990</v>
      </c>
      <c r="I294" s="23"/>
      <c r="J294" s="23"/>
    </row>
    <row r="295" customFormat="false" ht="30" hidden="false" customHeight="true" outlineLevel="0" collapsed="false">
      <c r="A295" s="25"/>
      <c r="B295" s="26"/>
      <c r="C295" s="41" t="s">
        <v>277</v>
      </c>
      <c r="D295" s="30"/>
      <c r="E295" s="30"/>
      <c r="F295" s="28"/>
      <c r="G295" s="29"/>
      <c r="H295" s="26"/>
      <c r="I295" s="23"/>
      <c r="J295" s="23"/>
    </row>
    <row r="296" customFormat="false" ht="30" hidden="false" customHeight="true" outlineLevel="0" collapsed="false">
      <c r="A296" s="25"/>
      <c r="B296" s="26"/>
      <c r="C296" s="42" t="s">
        <v>308</v>
      </c>
      <c r="D296" s="30"/>
      <c r="E296" s="30"/>
      <c r="F296" s="28"/>
      <c r="G296" s="29"/>
      <c r="H296" s="26"/>
      <c r="I296" s="23"/>
      <c r="J296" s="23"/>
    </row>
    <row r="297" customFormat="false" ht="30" hidden="false" customHeight="true" outlineLevel="0" collapsed="false">
      <c r="A297" s="25"/>
      <c r="B297" s="26" t="s">
        <v>154</v>
      </c>
      <c r="C297" s="33" t="s">
        <v>309</v>
      </c>
      <c r="D297" s="30" t="s">
        <v>252</v>
      </c>
      <c r="E297" s="30" t="s">
        <v>253</v>
      </c>
      <c r="F297" s="28" t="n">
        <v>2048</v>
      </c>
      <c r="G297" s="29"/>
      <c r="H297" s="26" t="n">
        <v>860</v>
      </c>
      <c r="I297" s="23"/>
      <c r="J297" s="23"/>
    </row>
    <row r="298" customFormat="false" ht="30" hidden="false" customHeight="true" outlineLevel="0" collapsed="false">
      <c r="A298" s="25"/>
      <c r="B298" s="26"/>
      <c r="C298" s="26" t="s">
        <v>277</v>
      </c>
      <c r="D298" s="30"/>
      <c r="E298" s="30"/>
      <c r="F298" s="28"/>
      <c r="G298" s="29"/>
      <c r="H298" s="26"/>
      <c r="I298" s="23"/>
      <c r="J298" s="23"/>
    </row>
    <row r="299" customFormat="false" ht="30" hidden="false" customHeight="true" outlineLevel="0" collapsed="false">
      <c r="A299" s="25"/>
      <c r="B299" s="26"/>
      <c r="C299" s="26" t="s">
        <v>283</v>
      </c>
      <c r="D299" s="30"/>
      <c r="E299" s="30"/>
      <c r="F299" s="28"/>
      <c r="G299" s="29"/>
      <c r="H299" s="26"/>
      <c r="I299" s="23"/>
      <c r="J299" s="23"/>
    </row>
    <row r="300" customFormat="false" ht="30" hidden="false" customHeight="true" outlineLevel="0" collapsed="false">
      <c r="A300" s="25"/>
      <c r="B300" s="26" t="s">
        <v>156</v>
      </c>
      <c r="C300" s="40" t="s">
        <v>310</v>
      </c>
      <c r="D300" s="30" t="s">
        <v>252</v>
      </c>
      <c r="E300" s="30" t="s">
        <v>253</v>
      </c>
      <c r="F300" s="28" t="n">
        <v>3214</v>
      </c>
      <c r="G300" s="29"/>
      <c r="H300" s="26" t="n">
        <v>1350</v>
      </c>
      <c r="I300" s="23"/>
      <c r="J300" s="23"/>
    </row>
    <row r="301" customFormat="false" ht="30" hidden="false" customHeight="true" outlineLevel="0" collapsed="false">
      <c r="A301" s="25"/>
      <c r="B301" s="26"/>
      <c r="C301" s="41" t="s">
        <v>277</v>
      </c>
      <c r="D301" s="30"/>
      <c r="E301" s="30"/>
      <c r="F301" s="28"/>
      <c r="G301" s="29"/>
      <c r="H301" s="26"/>
      <c r="I301" s="23"/>
      <c r="J301" s="23"/>
    </row>
    <row r="302" customFormat="false" ht="30" hidden="false" customHeight="true" outlineLevel="0" collapsed="false">
      <c r="A302" s="25"/>
      <c r="B302" s="26"/>
      <c r="C302" s="42" t="s">
        <v>283</v>
      </c>
      <c r="D302" s="30"/>
      <c r="E302" s="30"/>
      <c r="F302" s="28"/>
      <c r="G302" s="29"/>
      <c r="H302" s="26"/>
      <c r="I302" s="23"/>
      <c r="J302" s="23"/>
    </row>
    <row r="303" customFormat="false" ht="30" hidden="false" customHeight="true" outlineLevel="0" collapsed="false">
      <c r="A303" s="25"/>
      <c r="B303" s="26" t="s">
        <v>158</v>
      </c>
      <c r="C303" s="40" t="s">
        <v>311</v>
      </c>
      <c r="D303" s="30" t="s">
        <v>252</v>
      </c>
      <c r="E303" s="30" t="s">
        <v>253</v>
      </c>
      <c r="F303" s="28" t="n">
        <v>2857</v>
      </c>
      <c r="G303" s="29"/>
      <c r="H303" s="26" t="n">
        <v>1200</v>
      </c>
      <c r="I303" s="23"/>
      <c r="J303" s="23"/>
    </row>
    <row r="304" customFormat="false" ht="30" hidden="false" customHeight="true" outlineLevel="0" collapsed="false">
      <c r="A304" s="25"/>
      <c r="B304" s="26"/>
      <c r="C304" s="41" t="s">
        <v>312</v>
      </c>
      <c r="D304" s="30"/>
      <c r="E304" s="30"/>
      <c r="F304" s="28"/>
      <c r="G304" s="29"/>
      <c r="H304" s="26"/>
      <c r="I304" s="23"/>
      <c r="J304" s="23"/>
    </row>
    <row r="305" customFormat="false" ht="30" hidden="false" customHeight="true" outlineLevel="0" collapsed="false">
      <c r="A305" s="25"/>
      <c r="B305" s="26"/>
      <c r="C305" s="42" t="s">
        <v>313</v>
      </c>
      <c r="D305" s="30"/>
      <c r="E305" s="30"/>
      <c r="F305" s="28"/>
      <c r="G305" s="29"/>
      <c r="H305" s="26"/>
      <c r="I305" s="23"/>
      <c r="J305" s="23"/>
    </row>
    <row r="306" customFormat="false" ht="30" hidden="false" customHeight="true" outlineLevel="0" collapsed="false">
      <c r="A306" s="25"/>
      <c r="B306" s="26" t="s">
        <v>162</v>
      </c>
      <c r="C306" s="40" t="s">
        <v>314</v>
      </c>
      <c r="D306" s="30" t="s">
        <v>252</v>
      </c>
      <c r="E306" s="30" t="s">
        <v>253</v>
      </c>
      <c r="F306" s="28" t="n">
        <v>2333</v>
      </c>
      <c r="G306" s="29"/>
      <c r="H306" s="26" t="n">
        <v>980</v>
      </c>
      <c r="I306" s="23"/>
      <c r="J306" s="23"/>
    </row>
    <row r="307" customFormat="false" ht="30" hidden="false" customHeight="true" outlineLevel="0" collapsed="false">
      <c r="A307" s="25"/>
      <c r="B307" s="26"/>
      <c r="C307" s="41" t="s">
        <v>277</v>
      </c>
      <c r="D307" s="30"/>
      <c r="E307" s="30"/>
      <c r="F307" s="28"/>
      <c r="G307" s="29"/>
      <c r="H307" s="26"/>
      <c r="I307" s="23"/>
      <c r="J307" s="23"/>
    </row>
    <row r="308" customFormat="false" ht="30" hidden="false" customHeight="true" outlineLevel="0" collapsed="false">
      <c r="A308" s="25"/>
      <c r="B308" s="26"/>
      <c r="C308" s="42" t="s">
        <v>289</v>
      </c>
      <c r="D308" s="30"/>
      <c r="E308" s="30"/>
      <c r="F308" s="28"/>
      <c r="G308" s="29"/>
      <c r="H308" s="26"/>
      <c r="I308" s="23"/>
      <c r="J308" s="23"/>
    </row>
    <row r="309" customFormat="false" ht="30" hidden="false" customHeight="true" outlineLevel="0" collapsed="false">
      <c r="A309" s="25"/>
      <c r="B309" s="26" t="s">
        <v>164</v>
      </c>
      <c r="C309" s="40" t="s">
        <v>315</v>
      </c>
      <c r="D309" s="30" t="s">
        <v>252</v>
      </c>
      <c r="E309" s="30" t="s">
        <v>253</v>
      </c>
      <c r="F309" s="28" t="n">
        <v>2048</v>
      </c>
      <c r="G309" s="29"/>
      <c r="H309" s="26" t="n">
        <v>860</v>
      </c>
      <c r="I309" s="23"/>
      <c r="J309" s="23"/>
    </row>
    <row r="310" customFormat="false" ht="30" hidden="false" customHeight="true" outlineLevel="0" collapsed="false">
      <c r="A310" s="25"/>
      <c r="B310" s="26"/>
      <c r="C310" s="41" t="s">
        <v>277</v>
      </c>
      <c r="D310" s="30"/>
      <c r="E310" s="30"/>
      <c r="F310" s="28"/>
      <c r="G310" s="29"/>
      <c r="H310" s="26"/>
      <c r="I310" s="23"/>
      <c r="J310" s="23"/>
    </row>
    <row r="311" customFormat="false" ht="30" hidden="false" customHeight="true" outlineLevel="0" collapsed="false">
      <c r="A311" s="25"/>
      <c r="B311" s="26"/>
      <c r="C311" s="42" t="s">
        <v>316</v>
      </c>
      <c r="D311" s="30"/>
      <c r="E311" s="30"/>
      <c r="F311" s="28"/>
      <c r="G311" s="29"/>
      <c r="H311" s="26"/>
      <c r="I311" s="23"/>
      <c r="J311" s="23"/>
    </row>
    <row r="312" customFormat="false" ht="30" hidden="false" customHeight="true" outlineLevel="0" collapsed="false">
      <c r="A312" s="25"/>
      <c r="B312" s="26" t="s">
        <v>167</v>
      </c>
      <c r="C312" s="40" t="s">
        <v>317</v>
      </c>
      <c r="D312" s="30" t="s">
        <v>252</v>
      </c>
      <c r="E312" s="30" t="s">
        <v>253</v>
      </c>
      <c r="F312" s="28" t="n">
        <v>2095</v>
      </c>
      <c r="G312" s="29"/>
      <c r="H312" s="26" t="n">
        <v>880</v>
      </c>
      <c r="I312" s="23"/>
      <c r="J312" s="23"/>
    </row>
    <row r="313" customFormat="false" ht="30" hidden="false" customHeight="true" outlineLevel="0" collapsed="false">
      <c r="A313" s="25"/>
      <c r="B313" s="26"/>
      <c r="C313" s="41" t="s">
        <v>277</v>
      </c>
      <c r="D313" s="30"/>
      <c r="E313" s="30"/>
      <c r="F313" s="28"/>
      <c r="G313" s="29"/>
      <c r="H313" s="26"/>
      <c r="I313" s="23"/>
      <c r="J313" s="23"/>
    </row>
    <row r="314" customFormat="false" ht="30" hidden="false" customHeight="true" outlineLevel="0" collapsed="false">
      <c r="A314" s="25"/>
      <c r="B314" s="26"/>
      <c r="C314" s="42" t="s">
        <v>283</v>
      </c>
      <c r="D314" s="30"/>
      <c r="E314" s="30"/>
      <c r="F314" s="28"/>
      <c r="G314" s="29"/>
      <c r="H314" s="26"/>
      <c r="I314" s="23"/>
      <c r="J314" s="23"/>
    </row>
    <row r="315" customFormat="false" ht="30" hidden="false" customHeight="true" outlineLevel="0" collapsed="false">
      <c r="A315" s="25"/>
      <c r="B315" s="26" t="s">
        <v>169</v>
      </c>
      <c r="C315" s="40" t="s">
        <v>318</v>
      </c>
      <c r="D315" s="30" t="s">
        <v>252</v>
      </c>
      <c r="E315" s="30" t="s">
        <v>253</v>
      </c>
      <c r="F315" s="28" t="n">
        <v>3452</v>
      </c>
      <c r="G315" s="29"/>
      <c r="H315" s="26" t="n">
        <v>1450</v>
      </c>
      <c r="I315" s="23"/>
      <c r="J315" s="23"/>
    </row>
    <row r="316" customFormat="false" ht="30" hidden="false" customHeight="true" outlineLevel="0" collapsed="false">
      <c r="A316" s="25"/>
      <c r="B316" s="26"/>
      <c r="C316" s="41" t="s">
        <v>319</v>
      </c>
      <c r="D316" s="30"/>
      <c r="E316" s="30"/>
      <c r="F316" s="28"/>
      <c r="G316" s="29"/>
      <c r="H316" s="26"/>
      <c r="I316" s="23"/>
      <c r="J316" s="23"/>
    </row>
    <row r="317" customFormat="false" ht="30" hidden="false" customHeight="true" outlineLevel="0" collapsed="false">
      <c r="A317" s="25"/>
      <c r="B317" s="26"/>
      <c r="C317" s="42" t="s">
        <v>283</v>
      </c>
      <c r="D317" s="30"/>
      <c r="E317" s="30"/>
      <c r="F317" s="28"/>
      <c r="G317" s="29"/>
      <c r="H317" s="26"/>
      <c r="I317" s="23"/>
      <c r="J317" s="23"/>
    </row>
    <row r="318" customFormat="false" ht="30" hidden="false" customHeight="true" outlineLevel="0" collapsed="false">
      <c r="A318" s="25"/>
      <c r="B318" s="26" t="s">
        <v>172</v>
      </c>
      <c r="C318" s="40" t="s">
        <v>320</v>
      </c>
      <c r="D318" s="30" t="s">
        <v>252</v>
      </c>
      <c r="E318" s="30" t="s">
        <v>253</v>
      </c>
      <c r="F318" s="28" t="n">
        <v>2405</v>
      </c>
      <c r="G318" s="29"/>
      <c r="H318" s="26" t="n">
        <v>1010</v>
      </c>
      <c r="I318" s="23"/>
      <c r="J318" s="23"/>
    </row>
    <row r="319" customFormat="false" ht="30" hidden="false" customHeight="true" outlineLevel="0" collapsed="false">
      <c r="A319" s="25"/>
      <c r="B319" s="26"/>
      <c r="C319" s="41" t="s">
        <v>277</v>
      </c>
      <c r="D319" s="30"/>
      <c r="E319" s="30"/>
      <c r="F319" s="28"/>
      <c r="G319" s="29"/>
      <c r="H319" s="26"/>
      <c r="I319" s="23"/>
      <c r="J319" s="23"/>
    </row>
    <row r="320" customFormat="false" ht="30" hidden="false" customHeight="true" outlineLevel="0" collapsed="false">
      <c r="A320" s="25"/>
      <c r="B320" s="26"/>
      <c r="C320" s="42" t="s">
        <v>287</v>
      </c>
      <c r="D320" s="30"/>
      <c r="E320" s="30"/>
      <c r="F320" s="28"/>
      <c r="G320" s="29"/>
      <c r="H320" s="26"/>
      <c r="I320" s="23"/>
      <c r="J320" s="23"/>
    </row>
    <row r="321" customFormat="false" ht="30" hidden="false" customHeight="true" outlineLevel="0" collapsed="false">
      <c r="A321" s="25"/>
      <c r="B321" s="26" t="s">
        <v>174</v>
      </c>
      <c r="C321" s="40" t="s">
        <v>321</v>
      </c>
      <c r="D321" s="30" t="s">
        <v>252</v>
      </c>
      <c r="E321" s="30" t="s">
        <v>253</v>
      </c>
      <c r="F321" s="28" t="n">
        <v>4643</v>
      </c>
      <c r="G321" s="29"/>
      <c r="H321" s="26" t="n">
        <v>1950</v>
      </c>
      <c r="I321" s="48"/>
      <c r="J321" s="48"/>
    </row>
    <row r="322" customFormat="false" ht="30" hidden="false" customHeight="true" outlineLevel="0" collapsed="false">
      <c r="A322" s="25"/>
      <c r="B322" s="26"/>
      <c r="C322" s="41" t="s">
        <v>277</v>
      </c>
      <c r="D322" s="30"/>
      <c r="E322" s="30"/>
      <c r="F322" s="28"/>
      <c r="G322" s="29"/>
      <c r="H322" s="26"/>
      <c r="I322" s="48"/>
      <c r="J322" s="48"/>
    </row>
    <row r="323" customFormat="false" ht="30" hidden="false" customHeight="true" outlineLevel="0" collapsed="false">
      <c r="A323" s="25"/>
      <c r="B323" s="26"/>
      <c r="C323" s="42" t="s">
        <v>283</v>
      </c>
      <c r="D323" s="30"/>
      <c r="E323" s="30"/>
      <c r="F323" s="28"/>
      <c r="G323" s="29"/>
      <c r="H323" s="26"/>
      <c r="I323" s="48"/>
      <c r="J323" s="48"/>
    </row>
    <row r="324" customFormat="false" ht="30" hidden="false" customHeight="true" outlineLevel="0" collapsed="false">
      <c r="A324" s="25"/>
      <c r="B324" s="26" t="s">
        <v>176</v>
      </c>
      <c r="C324" s="40" t="s">
        <v>322</v>
      </c>
      <c r="D324" s="30" t="s">
        <v>252</v>
      </c>
      <c r="E324" s="30" t="s">
        <v>253</v>
      </c>
      <c r="F324" s="28" t="n">
        <v>2762</v>
      </c>
      <c r="G324" s="29"/>
      <c r="H324" s="26" t="n">
        <v>1160</v>
      </c>
      <c r="I324" s="48"/>
      <c r="J324" s="48"/>
    </row>
    <row r="325" customFormat="false" ht="30" hidden="false" customHeight="true" outlineLevel="0" collapsed="false">
      <c r="A325" s="25"/>
      <c r="B325" s="26"/>
      <c r="C325" s="41" t="s">
        <v>277</v>
      </c>
      <c r="D325" s="30"/>
      <c r="E325" s="30"/>
      <c r="F325" s="28"/>
      <c r="G325" s="29"/>
      <c r="H325" s="26"/>
      <c r="I325" s="48"/>
      <c r="J325" s="48"/>
    </row>
    <row r="326" customFormat="false" ht="30" hidden="false" customHeight="true" outlineLevel="0" collapsed="false">
      <c r="A326" s="25"/>
      <c r="B326" s="26"/>
      <c r="C326" s="42" t="s">
        <v>323</v>
      </c>
      <c r="D326" s="30"/>
      <c r="E326" s="30"/>
      <c r="F326" s="28"/>
      <c r="G326" s="29"/>
      <c r="H326" s="26"/>
      <c r="I326" s="48"/>
      <c r="J326" s="48"/>
    </row>
    <row r="327" customFormat="false" ht="30" hidden="false" customHeight="true" outlineLevel="0" collapsed="false">
      <c r="A327" s="25"/>
      <c r="B327" s="26" t="s">
        <v>179</v>
      </c>
      <c r="C327" s="40" t="s">
        <v>324</v>
      </c>
      <c r="D327" s="30" t="s">
        <v>252</v>
      </c>
      <c r="E327" s="30" t="s">
        <v>253</v>
      </c>
      <c r="F327" s="28" t="n">
        <v>2238</v>
      </c>
      <c r="G327" s="29"/>
      <c r="H327" s="26" t="n">
        <v>940</v>
      </c>
      <c r="I327" s="48"/>
      <c r="J327" s="48"/>
    </row>
    <row r="328" customFormat="false" ht="30" hidden="false" customHeight="true" outlineLevel="0" collapsed="false">
      <c r="A328" s="25"/>
      <c r="B328" s="26"/>
      <c r="C328" s="41" t="s">
        <v>277</v>
      </c>
      <c r="D328" s="30"/>
      <c r="E328" s="30"/>
      <c r="F328" s="28"/>
      <c r="G328" s="29"/>
      <c r="H328" s="26"/>
      <c r="I328" s="48"/>
      <c r="J328" s="48"/>
    </row>
    <row r="329" customFormat="false" ht="30" hidden="false" customHeight="true" outlineLevel="0" collapsed="false">
      <c r="A329" s="25"/>
      <c r="B329" s="26"/>
      <c r="C329" s="42" t="s">
        <v>285</v>
      </c>
      <c r="D329" s="30"/>
      <c r="E329" s="30"/>
      <c r="F329" s="28"/>
      <c r="G329" s="29"/>
      <c r="H329" s="26"/>
      <c r="I329" s="48"/>
      <c r="J329" s="48"/>
    </row>
    <row r="330" customFormat="false" ht="30" hidden="false" customHeight="true" outlineLevel="0" collapsed="false">
      <c r="A330" s="25"/>
      <c r="B330" s="26" t="s">
        <v>181</v>
      </c>
      <c r="C330" s="40" t="s">
        <v>325</v>
      </c>
      <c r="D330" s="30" t="s">
        <v>252</v>
      </c>
      <c r="E330" s="30" t="s">
        <v>253</v>
      </c>
      <c r="F330" s="28" t="n">
        <v>2048</v>
      </c>
      <c r="G330" s="29"/>
      <c r="H330" s="26" t="n">
        <v>860</v>
      </c>
      <c r="I330" s="48"/>
      <c r="J330" s="48"/>
    </row>
    <row r="331" customFormat="false" ht="30" hidden="false" customHeight="true" outlineLevel="0" collapsed="false">
      <c r="A331" s="25"/>
      <c r="B331" s="26"/>
      <c r="C331" s="41" t="s">
        <v>277</v>
      </c>
      <c r="D331" s="30"/>
      <c r="E331" s="30"/>
      <c r="F331" s="28"/>
      <c r="G331" s="29"/>
      <c r="H331" s="26"/>
      <c r="I331" s="48"/>
      <c r="J331" s="48"/>
    </row>
    <row r="332" customFormat="false" ht="30" hidden="false" customHeight="true" outlineLevel="0" collapsed="false">
      <c r="A332" s="25"/>
      <c r="B332" s="26"/>
      <c r="C332" s="42" t="s">
        <v>283</v>
      </c>
      <c r="D332" s="30"/>
      <c r="E332" s="30"/>
      <c r="F332" s="28"/>
      <c r="G332" s="29"/>
      <c r="H332" s="26"/>
      <c r="I332" s="48"/>
      <c r="J332" s="48"/>
    </row>
    <row r="333" customFormat="false" ht="30" hidden="false" customHeight="true" outlineLevel="0" collapsed="false">
      <c r="A333" s="25"/>
      <c r="B333" s="26" t="s">
        <v>183</v>
      </c>
      <c r="C333" s="40" t="s">
        <v>326</v>
      </c>
      <c r="D333" s="30" t="s">
        <v>252</v>
      </c>
      <c r="E333" s="30" t="s">
        <v>253</v>
      </c>
      <c r="F333" s="28" t="n">
        <v>3619</v>
      </c>
      <c r="G333" s="29"/>
      <c r="H333" s="26" t="n">
        <v>1520</v>
      </c>
      <c r="I333" s="48"/>
      <c r="J333" s="48"/>
    </row>
    <row r="334" customFormat="false" ht="30" hidden="false" customHeight="true" outlineLevel="0" collapsed="false">
      <c r="A334" s="25"/>
      <c r="B334" s="26"/>
      <c r="C334" s="41" t="s">
        <v>277</v>
      </c>
      <c r="D334" s="30"/>
      <c r="E334" s="30"/>
      <c r="F334" s="28"/>
      <c r="G334" s="29"/>
      <c r="H334" s="26"/>
      <c r="I334" s="48"/>
      <c r="J334" s="48"/>
    </row>
    <row r="335" customFormat="false" ht="30" hidden="false" customHeight="true" outlineLevel="0" collapsed="false">
      <c r="A335" s="25"/>
      <c r="B335" s="26"/>
      <c r="C335" s="42" t="s">
        <v>327</v>
      </c>
      <c r="D335" s="30"/>
      <c r="E335" s="30"/>
      <c r="F335" s="28"/>
      <c r="G335" s="29"/>
      <c r="H335" s="26"/>
      <c r="I335" s="48"/>
      <c r="J335" s="48"/>
    </row>
    <row r="336" customFormat="false" ht="30" hidden="false" customHeight="true" outlineLevel="0" collapsed="false">
      <c r="A336" s="25"/>
      <c r="B336" s="26" t="s">
        <v>186</v>
      </c>
      <c r="C336" s="40" t="s">
        <v>328</v>
      </c>
      <c r="D336" s="30" t="s">
        <v>252</v>
      </c>
      <c r="E336" s="30" t="s">
        <v>253</v>
      </c>
      <c r="F336" s="28" t="n">
        <v>1869</v>
      </c>
      <c r="G336" s="29"/>
      <c r="H336" s="26" t="n">
        <v>785</v>
      </c>
      <c r="I336" s="48"/>
      <c r="J336" s="48"/>
    </row>
    <row r="337" customFormat="false" ht="30" hidden="false" customHeight="true" outlineLevel="0" collapsed="false">
      <c r="A337" s="25"/>
      <c r="B337" s="26"/>
      <c r="C337" s="41" t="s">
        <v>277</v>
      </c>
      <c r="D337" s="30"/>
      <c r="E337" s="30"/>
      <c r="F337" s="28"/>
      <c r="G337" s="29"/>
      <c r="H337" s="26"/>
      <c r="I337" s="48"/>
      <c r="J337" s="48"/>
    </row>
    <row r="338" customFormat="false" ht="30" hidden="false" customHeight="true" outlineLevel="0" collapsed="false">
      <c r="A338" s="25"/>
      <c r="B338" s="26"/>
      <c r="C338" s="42" t="s">
        <v>329</v>
      </c>
      <c r="D338" s="30"/>
      <c r="E338" s="30"/>
      <c r="F338" s="28"/>
      <c r="G338" s="29"/>
      <c r="H338" s="26"/>
      <c r="I338" s="48"/>
      <c r="J338" s="48"/>
    </row>
    <row r="339" customFormat="false" ht="30" hidden="false" customHeight="true" outlineLevel="0" collapsed="false">
      <c r="A339" s="25"/>
      <c r="B339" s="26" t="s">
        <v>189</v>
      </c>
      <c r="C339" s="40" t="s">
        <v>330</v>
      </c>
      <c r="D339" s="30" t="s">
        <v>252</v>
      </c>
      <c r="E339" s="30" t="s">
        <v>253</v>
      </c>
      <c r="F339" s="28" t="n">
        <v>3143</v>
      </c>
      <c r="G339" s="29"/>
      <c r="H339" s="26" t="n">
        <v>1320</v>
      </c>
      <c r="I339" s="48"/>
      <c r="J339" s="48"/>
    </row>
    <row r="340" customFormat="false" ht="30" hidden="false" customHeight="true" outlineLevel="0" collapsed="false">
      <c r="A340" s="25"/>
      <c r="B340" s="26"/>
      <c r="C340" s="41" t="s">
        <v>277</v>
      </c>
      <c r="D340" s="30"/>
      <c r="E340" s="30"/>
      <c r="F340" s="28"/>
      <c r="G340" s="29"/>
      <c r="H340" s="26"/>
      <c r="I340" s="48"/>
      <c r="J340" s="48"/>
    </row>
    <row r="341" customFormat="false" ht="30" hidden="false" customHeight="true" outlineLevel="0" collapsed="false">
      <c r="A341" s="25"/>
      <c r="B341" s="26"/>
      <c r="C341" s="42" t="s">
        <v>331</v>
      </c>
      <c r="D341" s="30"/>
      <c r="E341" s="30"/>
      <c r="F341" s="28"/>
      <c r="G341" s="29"/>
      <c r="H341" s="26"/>
      <c r="I341" s="48"/>
      <c r="J341" s="48"/>
    </row>
    <row r="342" customFormat="false" ht="30" hidden="false" customHeight="true" outlineLevel="0" collapsed="false">
      <c r="A342" s="25"/>
      <c r="B342" s="26" t="s">
        <v>192</v>
      </c>
      <c r="C342" s="40" t="s">
        <v>332</v>
      </c>
      <c r="D342" s="30" t="s">
        <v>252</v>
      </c>
      <c r="E342" s="30" t="s">
        <v>253</v>
      </c>
      <c r="F342" s="28" t="n">
        <v>3381</v>
      </c>
      <c r="G342" s="29"/>
      <c r="H342" s="26" t="n">
        <v>1420</v>
      </c>
      <c r="I342" s="48"/>
      <c r="J342" s="48"/>
    </row>
    <row r="343" customFormat="false" ht="30" hidden="false" customHeight="true" outlineLevel="0" collapsed="false">
      <c r="A343" s="25"/>
      <c r="B343" s="26"/>
      <c r="C343" s="41" t="s">
        <v>277</v>
      </c>
      <c r="D343" s="30"/>
      <c r="E343" s="30"/>
      <c r="F343" s="28"/>
      <c r="G343" s="29"/>
      <c r="H343" s="26"/>
      <c r="I343" s="48"/>
      <c r="J343" s="48"/>
    </row>
    <row r="344" customFormat="false" ht="30" hidden="false" customHeight="true" outlineLevel="0" collapsed="false">
      <c r="A344" s="25"/>
      <c r="B344" s="26"/>
      <c r="C344" s="42" t="s">
        <v>333</v>
      </c>
      <c r="D344" s="30"/>
      <c r="E344" s="30"/>
      <c r="F344" s="28"/>
      <c r="G344" s="29"/>
      <c r="H344" s="26"/>
      <c r="I344" s="48"/>
      <c r="J344" s="48"/>
    </row>
    <row r="345" customFormat="false" ht="30" hidden="false" customHeight="true" outlineLevel="0" collapsed="false">
      <c r="A345" s="25"/>
      <c r="B345" s="26" t="s">
        <v>194</v>
      </c>
      <c r="C345" s="40" t="s">
        <v>334</v>
      </c>
      <c r="D345" s="30" t="s">
        <v>252</v>
      </c>
      <c r="E345" s="30" t="s">
        <v>253</v>
      </c>
      <c r="F345" s="28" t="n">
        <v>3833</v>
      </c>
      <c r="G345" s="29"/>
      <c r="H345" s="26" t="n">
        <v>1610</v>
      </c>
      <c r="I345" s="48"/>
      <c r="J345" s="48"/>
    </row>
    <row r="346" customFormat="false" ht="30" hidden="false" customHeight="true" outlineLevel="0" collapsed="false">
      <c r="A346" s="25"/>
      <c r="B346" s="26"/>
      <c r="C346" s="41" t="s">
        <v>277</v>
      </c>
      <c r="D346" s="30"/>
      <c r="E346" s="30"/>
      <c r="F346" s="28"/>
      <c r="G346" s="29"/>
      <c r="H346" s="26"/>
      <c r="I346" s="48"/>
      <c r="J346" s="48"/>
    </row>
    <row r="347" customFormat="false" ht="30" hidden="false" customHeight="true" outlineLevel="0" collapsed="false">
      <c r="A347" s="25"/>
      <c r="B347" s="26"/>
      <c r="C347" s="42" t="s">
        <v>283</v>
      </c>
      <c r="D347" s="30"/>
      <c r="E347" s="30"/>
      <c r="F347" s="28"/>
      <c r="G347" s="29"/>
      <c r="H347" s="26"/>
      <c r="I347" s="48"/>
      <c r="J347" s="48"/>
    </row>
    <row r="348" customFormat="false" ht="30" hidden="false" customHeight="true" outlineLevel="0" collapsed="false">
      <c r="A348" s="25"/>
      <c r="B348" s="26" t="s">
        <v>196</v>
      </c>
      <c r="C348" s="40" t="s">
        <v>335</v>
      </c>
      <c r="D348" s="30" t="s">
        <v>252</v>
      </c>
      <c r="E348" s="30" t="s">
        <v>253</v>
      </c>
      <c r="F348" s="28" t="n">
        <v>1952</v>
      </c>
      <c r="G348" s="29"/>
      <c r="H348" s="26" t="n">
        <v>820</v>
      </c>
      <c r="I348" s="48"/>
      <c r="J348" s="48"/>
    </row>
    <row r="349" customFormat="false" ht="30" hidden="false" customHeight="true" outlineLevel="0" collapsed="false">
      <c r="A349" s="25"/>
      <c r="B349" s="26"/>
      <c r="C349" s="41" t="s">
        <v>277</v>
      </c>
      <c r="D349" s="30"/>
      <c r="E349" s="30"/>
      <c r="F349" s="28"/>
      <c r="G349" s="29"/>
      <c r="H349" s="26"/>
      <c r="I349" s="48"/>
      <c r="J349" s="48"/>
    </row>
    <row r="350" customFormat="false" ht="30" hidden="false" customHeight="true" outlineLevel="0" collapsed="false">
      <c r="A350" s="25"/>
      <c r="B350" s="26"/>
      <c r="C350" s="42" t="s">
        <v>336</v>
      </c>
      <c r="D350" s="30"/>
      <c r="E350" s="30"/>
      <c r="F350" s="28"/>
      <c r="G350" s="29"/>
      <c r="H350" s="26"/>
      <c r="I350" s="48"/>
      <c r="J350" s="48"/>
    </row>
    <row r="351" customFormat="false" ht="30" hidden="false" customHeight="true" outlineLevel="0" collapsed="false">
      <c r="A351" s="25"/>
      <c r="B351" s="26" t="s">
        <v>199</v>
      </c>
      <c r="C351" s="40" t="s">
        <v>337</v>
      </c>
      <c r="D351" s="30" t="s">
        <v>252</v>
      </c>
      <c r="E351" s="30" t="s">
        <v>253</v>
      </c>
      <c r="F351" s="28" t="n">
        <v>2286</v>
      </c>
      <c r="G351" s="29"/>
      <c r="H351" s="26" t="n">
        <v>960</v>
      </c>
      <c r="I351" s="48"/>
      <c r="J351" s="48"/>
    </row>
    <row r="352" customFormat="false" ht="30" hidden="false" customHeight="true" outlineLevel="0" collapsed="false">
      <c r="A352" s="25"/>
      <c r="B352" s="26"/>
      <c r="C352" s="41" t="s">
        <v>277</v>
      </c>
      <c r="D352" s="30"/>
      <c r="E352" s="30"/>
      <c r="F352" s="28"/>
      <c r="G352" s="29"/>
      <c r="H352" s="26"/>
      <c r="I352" s="48"/>
      <c r="J352" s="48"/>
    </row>
    <row r="353" customFormat="false" ht="30" hidden="false" customHeight="true" outlineLevel="0" collapsed="false">
      <c r="A353" s="25"/>
      <c r="B353" s="26"/>
      <c r="C353" s="42" t="s">
        <v>283</v>
      </c>
      <c r="D353" s="30"/>
      <c r="E353" s="30"/>
      <c r="F353" s="28"/>
      <c r="G353" s="29"/>
      <c r="H353" s="26"/>
      <c r="I353" s="48"/>
      <c r="J353" s="48"/>
    </row>
    <row r="354" customFormat="false" ht="30" hidden="false" customHeight="true" outlineLevel="0" collapsed="false">
      <c r="A354" s="25"/>
      <c r="B354" s="26" t="s">
        <v>201</v>
      </c>
      <c r="C354" s="40" t="s">
        <v>338</v>
      </c>
      <c r="D354" s="30" t="s">
        <v>252</v>
      </c>
      <c r="E354" s="30" t="s">
        <v>253</v>
      </c>
      <c r="F354" s="28" t="n">
        <v>2119</v>
      </c>
      <c r="G354" s="29"/>
      <c r="H354" s="26" t="n">
        <v>890</v>
      </c>
      <c r="I354" s="48"/>
      <c r="J354" s="48"/>
    </row>
    <row r="355" customFormat="false" ht="30" hidden="false" customHeight="true" outlineLevel="0" collapsed="false">
      <c r="A355" s="25"/>
      <c r="B355" s="26"/>
      <c r="C355" s="41" t="s">
        <v>277</v>
      </c>
      <c r="D355" s="30"/>
      <c r="E355" s="30"/>
      <c r="F355" s="28"/>
      <c r="G355" s="29"/>
      <c r="H355" s="26"/>
      <c r="I355" s="48"/>
      <c r="J355" s="48"/>
    </row>
    <row r="356" customFormat="false" ht="30" hidden="false" customHeight="true" outlineLevel="0" collapsed="false">
      <c r="A356" s="25"/>
      <c r="B356" s="26"/>
      <c r="C356" s="42" t="s">
        <v>287</v>
      </c>
      <c r="D356" s="30"/>
      <c r="E356" s="30"/>
      <c r="F356" s="28"/>
      <c r="G356" s="29"/>
      <c r="H356" s="26"/>
      <c r="I356" s="48"/>
      <c r="J356" s="48"/>
    </row>
    <row r="357" customFormat="false" ht="30" hidden="false" customHeight="true" outlineLevel="0" collapsed="false">
      <c r="A357" s="25"/>
      <c r="B357" s="26" t="s">
        <v>203</v>
      </c>
      <c r="C357" s="40" t="s">
        <v>339</v>
      </c>
      <c r="D357" s="30" t="s">
        <v>252</v>
      </c>
      <c r="E357" s="30" t="s">
        <v>253</v>
      </c>
      <c r="F357" s="28" t="n">
        <v>4571</v>
      </c>
      <c r="G357" s="29"/>
      <c r="H357" s="26" t="n">
        <v>1920</v>
      </c>
      <c r="I357" s="48"/>
      <c r="J357" s="48"/>
    </row>
    <row r="358" customFormat="false" ht="30" hidden="false" customHeight="true" outlineLevel="0" collapsed="false">
      <c r="A358" s="25"/>
      <c r="B358" s="26"/>
      <c r="C358" s="41" t="s">
        <v>277</v>
      </c>
      <c r="D358" s="30"/>
      <c r="E358" s="30"/>
      <c r="F358" s="28"/>
      <c r="G358" s="29"/>
      <c r="H358" s="26"/>
      <c r="I358" s="48"/>
      <c r="J358" s="48"/>
    </row>
    <row r="359" customFormat="false" ht="30" hidden="false" customHeight="true" outlineLevel="0" collapsed="false">
      <c r="A359" s="25"/>
      <c r="B359" s="26"/>
      <c r="C359" s="42" t="s">
        <v>340</v>
      </c>
      <c r="D359" s="30"/>
      <c r="E359" s="30"/>
      <c r="F359" s="28"/>
      <c r="G359" s="29"/>
      <c r="H359" s="26"/>
      <c r="I359" s="48"/>
      <c r="J359" s="48"/>
    </row>
    <row r="360" customFormat="false" ht="30" hidden="false" customHeight="true" outlineLevel="0" collapsed="false">
      <c r="A360" s="25"/>
      <c r="B360" s="26" t="s">
        <v>206</v>
      </c>
      <c r="C360" s="40" t="s">
        <v>341</v>
      </c>
      <c r="D360" s="30" t="s">
        <v>252</v>
      </c>
      <c r="E360" s="30" t="s">
        <v>253</v>
      </c>
      <c r="F360" s="28" t="n">
        <v>2348</v>
      </c>
      <c r="G360" s="29"/>
      <c r="H360" s="26" t="n">
        <v>986</v>
      </c>
      <c r="I360" s="48"/>
      <c r="J360" s="48"/>
    </row>
    <row r="361" customFormat="false" ht="30" hidden="false" customHeight="true" outlineLevel="0" collapsed="false">
      <c r="A361" s="25"/>
      <c r="B361" s="26"/>
      <c r="C361" s="41" t="s">
        <v>277</v>
      </c>
      <c r="D361" s="30"/>
      <c r="E361" s="30"/>
      <c r="F361" s="28"/>
      <c r="G361" s="29"/>
      <c r="H361" s="26"/>
      <c r="I361" s="48"/>
      <c r="J361" s="48"/>
    </row>
    <row r="362" customFormat="false" ht="30" hidden="false" customHeight="true" outlineLevel="0" collapsed="false">
      <c r="A362" s="25"/>
      <c r="B362" s="26"/>
      <c r="C362" s="42" t="s">
        <v>336</v>
      </c>
      <c r="D362" s="30"/>
      <c r="E362" s="30"/>
      <c r="F362" s="28"/>
      <c r="G362" s="29"/>
      <c r="H362" s="26"/>
      <c r="I362" s="48"/>
      <c r="J362" s="48"/>
    </row>
    <row r="363" customFormat="false" ht="30" hidden="false" customHeight="true" outlineLevel="0" collapsed="false">
      <c r="A363" s="25"/>
      <c r="B363" s="26" t="s">
        <v>208</v>
      </c>
      <c r="C363" s="40" t="s">
        <v>342</v>
      </c>
      <c r="D363" s="30" t="s">
        <v>252</v>
      </c>
      <c r="E363" s="30" t="s">
        <v>253</v>
      </c>
      <c r="F363" s="28" t="n">
        <v>1667</v>
      </c>
      <c r="G363" s="29"/>
      <c r="H363" s="26" t="n">
        <v>700</v>
      </c>
      <c r="I363" s="48"/>
      <c r="J363" s="48"/>
    </row>
    <row r="364" customFormat="false" ht="30" hidden="false" customHeight="true" outlineLevel="0" collapsed="false">
      <c r="A364" s="25"/>
      <c r="B364" s="26"/>
      <c r="C364" s="41" t="s">
        <v>343</v>
      </c>
      <c r="D364" s="30"/>
      <c r="E364" s="30"/>
      <c r="F364" s="28"/>
      <c r="G364" s="29"/>
      <c r="H364" s="26"/>
      <c r="I364" s="48"/>
      <c r="J364" s="48"/>
    </row>
    <row r="365" customFormat="false" ht="30" hidden="false" customHeight="true" outlineLevel="0" collapsed="false">
      <c r="A365" s="25"/>
      <c r="B365" s="26"/>
      <c r="C365" s="42" t="s">
        <v>336</v>
      </c>
      <c r="D365" s="30"/>
      <c r="E365" s="30"/>
      <c r="F365" s="28"/>
      <c r="G365" s="29"/>
      <c r="H365" s="26"/>
      <c r="I365" s="48"/>
      <c r="J365" s="48"/>
    </row>
    <row r="366" customFormat="false" ht="30" hidden="false" customHeight="true" outlineLevel="0" collapsed="false">
      <c r="A366" s="25"/>
      <c r="B366" s="26" t="s">
        <v>211</v>
      </c>
      <c r="C366" s="40" t="s">
        <v>344</v>
      </c>
      <c r="D366" s="30" t="s">
        <v>252</v>
      </c>
      <c r="E366" s="30" t="s">
        <v>253</v>
      </c>
      <c r="F366" s="28" t="n">
        <v>5476</v>
      </c>
      <c r="G366" s="29"/>
      <c r="H366" s="26" t="n">
        <v>2300</v>
      </c>
      <c r="I366" s="48"/>
      <c r="J366" s="48"/>
    </row>
    <row r="367" customFormat="false" ht="30" hidden="false" customHeight="true" outlineLevel="0" collapsed="false">
      <c r="A367" s="25"/>
      <c r="B367" s="26"/>
      <c r="C367" s="41" t="s">
        <v>319</v>
      </c>
      <c r="D367" s="30"/>
      <c r="E367" s="30"/>
      <c r="F367" s="28"/>
      <c r="G367" s="29"/>
      <c r="H367" s="26"/>
      <c r="I367" s="48"/>
      <c r="J367" s="48"/>
    </row>
    <row r="368" customFormat="false" ht="30" hidden="false" customHeight="true" outlineLevel="0" collapsed="false">
      <c r="A368" s="25"/>
      <c r="B368" s="26"/>
      <c r="C368" s="42" t="s">
        <v>345</v>
      </c>
      <c r="D368" s="30"/>
      <c r="E368" s="30"/>
      <c r="F368" s="28"/>
      <c r="G368" s="29"/>
      <c r="H368" s="26"/>
      <c r="I368" s="48"/>
      <c r="J368" s="48"/>
    </row>
    <row r="369" customFormat="false" ht="30" hidden="false" customHeight="true" outlineLevel="0" collapsed="false">
      <c r="A369" s="25"/>
      <c r="B369" s="26" t="s">
        <v>214</v>
      </c>
      <c r="C369" s="40" t="s">
        <v>346</v>
      </c>
      <c r="D369" s="30" t="s">
        <v>252</v>
      </c>
      <c r="E369" s="30" t="s">
        <v>253</v>
      </c>
      <c r="F369" s="28" t="n">
        <v>2286</v>
      </c>
      <c r="G369" s="29"/>
      <c r="H369" s="26" t="n">
        <v>960</v>
      </c>
      <c r="I369" s="48"/>
      <c r="J369" s="48"/>
    </row>
    <row r="370" customFormat="false" ht="30" hidden="false" customHeight="true" outlineLevel="0" collapsed="false">
      <c r="A370" s="25"/>
      <c r="B370" s="26"/>
      <c r="C370" s="41" t="s">
        <v>277</v>
      </c>
      <c r="D370" s="30"/>
      <c r="E370" s="30"/>
      <c r="F370" s="28"/>
      <c r="G370" s="29"/>
      <c r="H370" s="26"/>
      <c r="I370" s="48"/>
      <c r="J370" s="48"/>
    </row>
    <row r="371" customFormat="false" ht="30" hidden="false" customHeight="true" outlineLevel="0" collapsed="false">
      <c r="A371" s="25"/>
      <c r="B371" s="26"/>
      <c r="C371" s="42" t="s">
        <v>285</v>
      </c>
      <c r="D371" s="30"/>
      <c r="E371" s="30"/>
      <c r="F371" s="28"/>
      <c r="G371" s="29"/>
      <c r="H371" s="26"/>
      <c r="I371" s="48"/>
      <c r="J371" s="48"/>
    </row>
    <row r="372" customFormat="false" ht="30" hidden="false" customHeight="true" outlineLevel="0" collapsed="false">
      <c r="A372" s="25"/>
      <c r="B372" s="26" t="s">
        <v>216</v>
      </c>
      <c r="C372" s="40" t="s">
        <v>347</v>
      </c>
      <c r="D372" s="30" t="s">
        <v>252</v>
      </c>
      <c r="E372" s="30" t="s">
        <v>253</v>
      </c>
      <c r="F372" s="28" t="n">
        <v>2310</v>
      </c>
      <c r="G372" s="29"/>
      <c r="H372" s="26" t="n">
        <v>970</v>
      </c>
      <c r="I372" s="48"/>
      <c r="J372" s="48"/>
    </row>
    <row r="373" customFormat="false" ht="30" hidden="false" customHeight="true" outlineLevel="0" collapsed="false">
      <c r="A373" s="25"/>
      <c r="B373" s="26"/>
      <c r="C373" s="41" t="s">
        <v>319</v>
      </c>
      <c r="D373" s="30"/>
      <c r="E373" s="30"/>
      <c r="F373" s="28"/>
      <c r="G373" s="29"/>
      <c r="H373" s="26"/>
      <c r="I373" s="48"/>
      <c r="J373" s="48"/>
    </row>
    <row r="374" customFormat="false" ht="30" hidden="false" customHeight="true" outlineLevel="0" collapsed="false">
      <c r="A374" s="25"/>
      <c r="B374" s="26"/>
      <c r="C374" s="42" t="s">
        <v>345</v>
      </c>
      <c r="D374" s="30"/>
      <c r="E374" s="30"/>
      <c r="F374" s="28"/>
      <c r="G374" s="29"/>
      <c r="H374" s="26"/>
      <c r="I374" s="48"/>
      <c r="J374" s="48"/>
    </row>
    <row r="375" customFormat="false" ht="30" hidden="false" customHeight="true" outlineLevel="0" collapsed="false">
      <c r="A375" s="25"/>
      <c r="B375" s="26" t="s">
        <v>218</v>
      </c>
      <c r="C375" s="40" t="s">
        <v>348</v>
      </c>
      <c r="D375" s="30" t="s">
        <v>252</v>
      </c>
      <c r="E375" s="30" t="s">
        <v>253</v>
      </c>
      <c r="F375" s="28" t="n">
        <v>21905</v>
      </c>
      <c r="G375" s="29"/>
      <c r="H375" s="26" t="n">
        <v>9200</v>
      </c>
      <c r="I375" s="48"/>
      <c r="J375" s="48"/>
    </row>
    <row r="376" customFormat="false" ht="30" hidden="false" customHeight="true" outlineLevel="0" collapsed="false">
      <c r="A376" s="25"/>
      <c r="B376" s="26"/>
      <c r="C376" s="41" t="s">
        <v>349</v>
      </c>
      <c r="D376" s="30"/>
      <c r="E376" s="30"/>
      <c r="F376" s="28"/>
      <c r="G376" s="29"/>
      <c r="H376" s="26"/>
      <c r="I376" s="48"/>
      <c r="J376" s="48"/>
    </row>
    <row r="377" customFormat="false" ht="30" hidden="false" customHeight="true" outlineLevel="0" collapsed="false">
      <c r="A377" s="25"/>
      <c r="B377" s="26"/>
      <c r="C377" s="42" t="s">
        <v>350</v>
      </c>
      <c r="D377" s="30"/>
      <c r="E377" s="30"/>
      <c r="F377" s="28"/>
      <c r="G377" s="29"/>
      <c r="H377" s="26"/>
      <c r="I377" s="48"/>
      <c r="J377" s="48"/>
    </row>
    <row r="378" customFormat="false" ht="30" hidden="false" customHeight="true" outlineLevel="0" collapsed="false">
      <c r="A378" s="25"/>
      <c r="B378" s="26" t="s">
        <v>222</v>
      </c>
      <c r="C378" s="40" t="s">
        <v>351</v>
      </c>
      <c r="D378" s="30" t="s">
        <v>252</v>
      </c>
      <c r="E378" s="30" t="s">
        <v>253</v>
      </c>
      <c r="F378" s="28" t="n">
        <v>11429</v>
      </c>
      <c r="G378" s="29"/>
      <c r="H378" s="26" t="n">
        <v>4800</v>
      </c>
      <c r="I378" s="48"/>
      <c r="J378" s="48"/>
    </row>
    <row r="379" customFormat="false" ht="30" hidden="false" customHeight="true" outlineLevel="0" collapsed="false">
      <c r="A379" s="25"/>
      <c r="B379" s="26"/>
      <c r="C379" s="41" t="s">
        <v>352</v>
      </c>
      <c r="D379" s="30"/>
      <c r="E379" s="30"/>
      <c r="F379" s="28"/>
      <c r="G379" s="29"/>
      <c r="H379" s="26"/>
      <c r="I379" s="48"/>
      <c r="J379" s="48"/>
    </row>
    <row r="380" customFormat="false" ht="30" hidden="false" customHeight="true" outlineLevel="0" collapsed="false">
      <c r="A380" s="25"/>
      <c r="B380" s="26"/>
      <c r="C380" s="42" t="s">
        <v>350</v>
      </c>
      <c r="D380" s="30"/>
      <c r="E380" s="30"/>
      <c r="F380" s="28"/>
      <c r="G380" s="29"/>
      <c r="H380" s="26"/>
      <c r="I380" s="48"/>
      <c r="J380" s="48"/>
    </row>
    <row r="381" customFormat="false" ht="30" hidden="false" customHeight="true" outlineLevel="0" collapsed="false">
      <c r="A381" s="25"/>
      <c r="B381" s="26" t="s">
        <v>225</v>
      </c>
      <c r="C381" s="40" t="s">
        <v>353</v>
      </c>
      <c r="D381" s="30" t="s">
        <v>252</v>
      </c>
      <c r="E381" s="30" t="s">
        <v>253</v>
      </c>
      <c r="F381" s="28" t="n">
        <v>9048</v>
      </c>
      <c r="G381" s="29"/>
      <c r="H381" s="26" t="n">
        <v>3800</v>
      </c>
      <c r="I381" s="48"/>
      <c r="J381" s="48"/>
    </row>
    <row r="382" customFormat="false" ht="30" hidden="false" customHeight="true" outlineLevel="0" collapsed="false">
      <c r="A382" s="25"/>
      <c r="B382" s="26"/>
      <c r="C382" s="41" t="s">
        <v>354</v>
      </c>
      <c r="D382" s="30"/>
      <c r="E382" s="30"/>
      <c r="F382" s="28"/>
      <c r="G382" s="29"/>
      <c r="H382" s="26"/>
      <c r="I382" s="48"/>
      <c r="J382" s="48"/>
    </row>
    <row r="383" customFormat="false" ht="30" hidden="false" customHeight="true" outlineLevel="0" collapsed="false">
      <c r="A383" s="25"/>
      <c r="B383" s="26"/>
      <c r="C383" s="42" t="s">
        <v>355</v>
      </c>
      <c r="D383" s="30"/>
      <c r="E383" s="30"/>
      <c r="F383" s="28"/>
      <c r="G383" s="29"/>
      <c r="H383" s="26"/>
      <c r="I383" s="48"/>
      <c r="J383" s="48"/>
    </row>
    <row r="384" customFormat="false" ht="30" hidden="false" customHeight="true" outlineLevel="0" collapsed="false">
      <c r="A384" s="25"/>
      <c r="B384" s="26" t="s">
        <v>229</v>
      </c>
      <c r="C384" s="40" t="s">
        <v>356</v>
      </c>
      <c r="D384" s="30" t="s">
        <v>252</v>
      </c>
      <c r="E384" s="30" t="s">
        <v>253</v>
      </c>
      <c r="F384" s="28" t="n">
        <v>8810</v>
      </c>
      <c r="G384" s="29"/>
      <c r="H384" s="26" t="n">
        <v>3700</v>
      </c>
      <c r="I384" s="48"/>
      <c r="J384" s="48"/>
    </row>
    <row r="385" customFormat="false" ht="30" hidden="false" customHeight="true" outlineLevel="0" collapsed="false">
      <c r="A385" s="25"/>
      <c r="B385" s="26"/>
      <c r="C385" s="41" t="s">
        <v>277</v>
      </c>
      <c r="D385" s="30"/>
      <c r="E385" s="30"/>
      <c r="F385" s="28"/>
      <c r="G385" s="29"/>
      <c r="H385" s="26"/>
      <c r="I385" s="48"/>
      <c r="J385" s="48"/>
    </row>
    <row r="386" customFormat="false" ht="30" hidden="false" customHeight="true" outlineLevel="0" collapsed="false">
      <c r="A386" s="25"/>
      <c r="B386" s="26"/>
      <c r="C386" s="42" t="s">
        <v>283</v>
      </c>
      <c r="D386" s="30"/>
      <c r="E386" s="30"/>
      <c r="F386" s="28"/>
      <c r="G386" s="29"/>
      <c r="H386" s="26"/>
      <c r="I386" s="48"/>
      <c r="J386" s="48"/>
    </row>
    <row r="387" customFormat="false" ht="30" hidden="false" customHeight="true" outlineLevel="0" collapsed="false">
      <c r="A387" s="25"/>
      <c r="B387" s="26" t="s">
        <v>231</v>
      </c>
      <c r="C387" s="40" t="s">
        <v>357</v>
      </c>
      <c r="D387" s="30" t="s">
        <v>252</v>
      </c>
      <c r="E387" s="30" t="s">
        <v>253</v>
      </c>
      <c r="F387" s="28" t="n">
        <v>2048</v>
      </c>
      <c r="G387" s="29"/>
      <c r="H387" s="26" t="n">
        <v>860</v>
      </c>
      <c r="I387" s="48"/>
      <c r="J387" s="48"/>
    </row>
    <row r="388" customFormat="false" ht="30" hidden="false" customHeight="true" outlineLevel="0" collapsed="false">
      <c r="A388" s="25"/>
      <c r="B388" s="26"/>
      <c r="C388" s="41" t="s">
        <v>277</v>
      </c>
      <c r="D388" s="30"/>
      <c r="E388" s="30"/>
      <c r="F388" s="28"/>
      <c r="G388" s="29"/>
      <c r="H388" s="26"/>
      <c r="I388" s="48"/>
      <c r="J388" s="48"/>
    </row>
    <row r="389" customFormat="false" ht="30" hidden="false" customHeight="true" outlineLevel="0" collapsed="false">
      <c r="A389" s="25"/>
      <c r="B389" s="26"/>
      <c r="C389" s="42" t="s">
        <v>285</v>
      </c>
      <c r="D389" s="30"/>
      <c r="E389" s="30"/>
      <c r="F389" s="28"/>
      <c r="G389" s="29"/>
      <c r="H389" s="26"/>
      <c r="I389" s="48"/>
      <c r="J389" s="48"/>
    </row>
    <row r="390" customFormat="false" ht="30" hidden="false" customHeight="true" outlineLevel="0" collapsed="false">
      <c r="A390" s="25"/>
      <c r="B390" s="32" t="s">
        <v>233</v>
      </c>
      <c r="C390" s="32" t="s">
        <v>358</v>
      </c>
      <c r="D390" s="30" t="s">
        <v>252</v>
      </c>
      <c r="E390" s="30" t="s">
        <v>253</v>
      </c>
      <c r="F390" s="28" t="n">
        <v>333</v>
      </c>
      <c r="G390" s="29"/>
      <c r="H390" s="26" t="n">
        <v>140</v>
      </c>
      <c r="I390" s="48"/>
      <c r="J390" s="48"/>
    </row>
    <row r="391" customFormat="false" ht="30" hidden="false" customHeight="true" outlineLevel="0" collapsed="false">
      <c r="A391" s="25"/>
      <c r="B391" s="32" t="s">
        <v>235</v>
      </c>
      <c r="C391" s="32" t="s">
        <v>359</v>
      </c>
      <c r="D391" s="30" t="s">
        <v>252</v>
      </c>
      <c r="E391" s="30" t="s">
        <v>253</v>
      </c>
      <c r="F391" s="28" t="n">
        <v>345</v>
      </c>
      <c r="G391" s="29"/>
      <c r="H391" s="26" t="n">
        <v>145</v>
      </c>
      <c r="I391" s="48"/>
      <c r="J391" s="48"/>
    </row>
    <row r="392" customFormat="false" ht="30" hidden="false" customHeight="true" outlineLevel="0" collapsed="false">
      <c r="A392" s="25"/>
      <c r="B392" s="32" t="s">
        <v>237</v>
      </c>
      <c r="C392" s="32" t="s">
        <v>360</v>
      </c>
      <c r="D392" s="30" t="s">
        <v>252</v>
      </c>
      <c r="E392" s="30" t="s">
        <v>253</v>
      </c>
      <c r="F392" s="28" t="n">
        <v>162</v>
      </c>
      <c r="G392" s="29"/>
      <c r="H392" s="26" t="n">
        <v>68</v>
      </c>
      <c r="I392" s="48"/>
      <c r="J392" s="48"/>
    </row>
    <row r="393" customFormat="false" ht="30" hidden="false" customHeight="true" outlineLevel="0" collapsed="false">
      <c r="A393" s="25"/>
      <c r="B393" s="32" t="s">
        <v>239</v>
      </c>
      <c r="C393" s="32" t="s">
        <v>361</v>
      </c>
      <c r="D393" s="30" t="s">
        <v>252</v>
      </c>
      <c r="E393" s="30" t="s">
        <v>253</v>
      </c>
      <c r="F393" s="28" t="n">
        <v>667</v>
      </c>
      <c r="G393" s="29"/>
      <c r="H393" s="26" t="n">
        <v>280</v>
      </c>
      <c r="I393" s="48"/>
      <c r="J393" s="48"/>
    </row>
    <row r="394" customFormat="false" ht="30" hidden="false" customHeight="true" outlineLevel="0" collapsed="false">
      <c r="A394" s="25"/>
      <c r="B394" s="32" t="s">
        <v>241</v>
      </c>
      <c r="C394" s="32" t="s">
        <v>362</v>
      </c>
      <c r="D394" s="30" t="s">
        <v>252</v>
      </c>
      <c r="E394" s="30" t="s">
        <v>253</v>
      </c>
      <c r="F394" s="28" t="n">
        <v>619</v>
      </c>
      <c r="G394" s="29"/>
      <c r="H394" s="26" t="n">
        <v>260</v>
      </c>
      <c r="I394" s="48"/>
      <c r="J394" s="48"/>
    </row>
    <row r="395" customFormat="false" ht="30" hidden="false" customHeight="true" outlineLevel="0" collapsed="false">
      <c r="A395" s="25"/>
      <c r="B395" s="32" t="s">
        <v>243</v>
      </c>
      <c r="C395" s="49" t="s">
        <v>363</v>
      </c>
      <c r="D395" s="30" t="s">
        <v>252</v>
      </c>
      <c r="E395" s="30" t="s">
        <v>253</v>
      </c>
      <c r="F395" s="28" t="n">
        <v>20238</v>
      </c>
      <c r="G395" s="29"/>
      <c r="H395" s="26" t="n">
        <v>8500</v>
      </c>
      <c r="I395" s="48"/>
      <c r="J395" s="48"/>
    </row>
    <row r="396" customFormat="false" ht="30" hidden="false" customHeight="true" outlineLevel="0" collapsed="false">
      <c r="A396" s="25"/>
      <c r="B396" s="32" t="s">
        <v>245</v>
      </c>
      <c r="C396" s="49" t="s">
        <v>364</v>
      </c>
      <c r="D396" s="30" t="s">
        <v>252</v>
      </c>
      <c r="E396" s="30" t="s">
        <v>253</v>
      </c>
      <c r="F396" s="28" t="n">
        <v>214</v>
      </c>
      <c r="G396" s="29"/>
      <c r="H396" s="43" t="n">
        <v>90</v>
      </c>
      <c r="I396" s="48"/>
      <c r="J396" s="48"/>
    </row>
    <row r="397" customFormat="false" ht="30" hidden="false" customHeight="true" outlineLevel="0" collapsed="false">
      <c r="A397" s="25"/>
      <c r="B397" s="32" t="s">
        <v>247</v>
      </c>
      <c r="C397" s="49" t="s">
        <v>365</v>
      </c>
      <c r="D397" s="30" t="s">
        <v>252</v>
      </c>
      <c r="E397" s="30" t="s">
        <v>253</v>
      </c>
      <c r="F397" s="28" t="n">
        <v>2857</v>
      </c>
      <c r="G397" s="29"/>
      <c r="H397" s="43" t="n">
        <v>1200</v>
      </c>
      <c r="I397" s="48"/>
      <c r="J397" s="48"/>
    </row>
    <row r="398" customFormat="false" ht="30" hidden="false" customHeight="true" outlineLevel="0" collapsed="false">
      <c r="A398" s="25"/>
      <c r="B398" s="32" t="s">
        <v>249</v>
      </c>
      <c r="C398" s="49" t="s">
        <v>366</v>
      </c>
      <c r="D398" s="30" t="s">
        <v>252</v>
      </c>
      <c r="E398" s="30" t="s">
        <v>253</v>
      </c>
      <c r="F398" s="28" t="n">
        <v>1905</v>
      </c>
      <c r="G398" s="29"/>
      <c r="H398" s="43" t="n">
        <v>800</v>
      </c>
      <c r="I398" s="48"/>
      <c r="J398" s="48"/>
    </row>
    <row r="399" customFormat="false" ht="30" hidden="false" customHeight="true" outlineLevel="0" collapsed="false">
      <c r="A399" s="50"/>
      <c r="B399" s="51" t="s">
        <v>31</v>
      </c>
      <c r="C399" s="51" t="s">
        <v>32</v>
      </c>
      <c r="D399" s="51" t="s">
        <v>33</v>
      </c>
      <c r="E399" s="51"/>
      <c r="F399" s="51" t="s">
        <v>34</v>
      </c>
      <c r="G399" s="51"/>
      <c r="H399" s="51" t="s">
        <v>367</v>
      </c>
      <c r="I399" s="51"/>
      <c r="J399" s="52" t="s">
        <v>368</v>
      </c>
      <c r="K399" s="51" t="s">
        <v>369</v>
      </c>
      <c r="L399" s="51" t="s">
        <v>38</v>
      </c>
    </row>
    <row r="400" customFormat="false" ht="30" hidden="false" customHeight="true" outlineLevel="0" collapsed="false">
      <c r="A400" s="50"/>
      <c r="B400" s="50"/>
      <c r="C400" s="50"/>
      <c r="D400" s="51"/>
      <c r="E400" s="51"/>
      <c r="F400" s="51"/>
      <c r="G400" s="51"/>
      <c r="H400" s="51"/>
      <c r="I400" s="51"/>
      <c r="J400" s="53" t="s">
        <v>370</v>
      </c>
      <c r="K400" s="51"/>
      <c r="L400" s="51"/>
    </row>
    <row r="401" customFormat="false" ht="30" hidden="false" customHeight="true" outlineLevel="0" collapsed="false">
      <c r="A401" s="54" t="s">
        <v>371</v>
      </c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</row>
    <row r="402" customFormat="false" ht="30" hidden="false" customHeight="true" outlineLevel="0" collapsed="false">
      <c r="A402" s="51" t="s">
        <v>14</v>
      </c>
      <c r="B402" s="53" t="s">
        <v>39</v>
      </c>
      <c r="C402" s="55" t="s">
        <v>372</v>
      </c>
      <c r="D402" s="51" t="s">
        <v>373</v>
      </c>
      <c r="E402" s="51"/>
      <c r="F402" s="51" t="s">
        <v>374</v>
      </c>
      <c r="G402" s="51"/>
      <c r="H402" s="56" t="n">
        <v>129800</v>
      </c>
      <c r="I402" s="56"/>
      <c r="J402" s="57" t="n">
        <v>0.35</v>
      </c>
      <c r="K402" s="53" t="n">
        <v>84370</v>
      </c>
      <c r="L402" s="58"/>
    </row>
    <row r="403" customFormat="false" ht="30" hidden="false" customHeight="true" outlineLevel="0" collapsed="false">
      <c r="A403" s="51"/>
      <c r="B403" s="53" t="s">
        <v>43</v>
      </c>
      <c r="C403" s="55" t="s">
        <v>375</v>
      </c>
      <c r="D403" s="51" t="s">
        <v>373</v>
      </c>
      <c r="E403" s="51"/>
      <c r="F403" s="51" t="s">
        <v>374</v>
      </c>
      <c r="G403" s="51"/>
      <c r="H403" s="56" t="n">
        <v>89800</v>
      </c>
      <c r="I403" s="56"/>
      <c r="J403" s="57" t="n">
        <v>0.35</v>
      </c>
      <c r="K403" s="53" t="n">
        <v>58370</v>
      </c>
      <c r="L403" s="58"/>
    </row>
    <row r="404" customFormat="false" ht="30" hidden="false" customHeight="true" outlineLevel="0" collapsed="false">
      <c r="A404" s="51"/>
      <c r="B404" s="53" t="s">
        <v>45</v>
      </c>
      <c r="C404" s="55" t="s">
        <v>376</v>
      </c>
      <c r="D404" s="51" t="s">
        <v>373</v>
      </c>
      <c r="E404" s="51"/>
      <c r="F404" s="51" t="s">
        <v>374</v>
      </c>
      <c r="G404" s="51"/>
      <c r="H404" s="56" t="n">
        <v>49800</v>
      </c>
      <c r="I404" s="56"/>
      <c r="J404" s="57" t="n">
        <v>0.35</v>
      </c>
      <c r="K404" s="53" t="n">
        <v>32370</v>
      </c>
      <c r="L404" s="58"/>
    </row>
    <row r="405" customFormat="false" ht="30" hidden="false" customHeight="true" outlineLevel="0" collapsed="false">
      <c r="A405" s="51"/>
      <c r="B405" s="53" t="s">
        <v>45</v>
      </c>
      <c r="C405" s="55" t="s">
        <v>377</v>
      </c>
      <c r="D405" s="51" t="s">
        <v>373</v>
      </c>
      <c r="E405" s="51"/>
      <c r="F405" s="51" t="s">
        <v>374</v>
      </c>
      <c r="G405" s="51"/>
      <c r="H405" s="56" t="n">
        <v>22800</v>
      </c>
      <c r="I405" s="56"/>
      <c r="J405" s="59" t="n">
        <v>0.35</v>
      </c>
      <c r="K405" s="53" t="n">
        <v>14820</v>
      </c>
      <c r="L405" s="58"/>
    </row>
    <row r="406" customFormat="false" ht="30" hidden="false" customHeight="true" outlineLevel="0" collapsed="false">
      <c r="A406" s="51"/>
      <c r="B406" s="53" t="s">
        <v>47</v>
      </c>
      <c r="C406" s="55" t="s">
        <v>378</v>
      </c>
      <c r="D406" s="51" t="s">
        <v>373</v>
      </c>
      <c r="E406" s="51"/>
      <c r="F406" s="51" t="s">
        <v>374</v>
      </c>
      <c r="G406" s="51"/>
      <c r="H406" s="56" t="n">
        <v>10500</v>
      </c>
      <c r="I406" s="56"/>
      <c r="J406" s="59" t="n">
        <v>0.35</v>
      </c>
      <c r="K406" s="53" t="n">
        <v>6825</v>
      </c>
      <c r="L406" s="58"/>
    </row>
    <row r="407" customFormat="false" ht="30" hidden="false" customHeight="true" outlineLevel="0" collapsed="false">
      <c r="A407" s="51"/>
      <c r="B407" s="53" t="s">
        <v>49</v>
      </c>
      <c r="C407" s="55" t="s">
        <v>379</v>
      </c>
      <c r="D407" s="51" t="s">
        <v>373</v>
      </c>
      <c r="E407" s="51"/>
      <c r="F407" s="51" t="s">
        <v>374</v>
      </c>
      <c r="G407" s="51"/>
      <c r="H407" s="56" t="n">
        <v>13500</v>
      </c>
      <c r="I407" s="56"/>
      <c r="J407" s="59" t="n">
        <v>0.35</v>
      </c>
      <c r="K407" s="53" t="n">
        <v>8775</v>
      </c>
      <c r="L407" s="58"/>
    </row>
    <row r="408" customFormat="false" ht="30" hidden="false" customHeight="true" outlineLevel="0" collapsed="false">
      <c r="A408" s="51"/>
      <c r="B408" s="53" t="s">
        <v>51</v>
      </c>
      <c r="C408" s="55" t="s">
        <v>380</v>
      </c>
      <c r="D408" s="51" t="s">
        <v>373</v>
      </c>
      <c r="E408" s="51"/>
      <c r="F408" s="51" t="s">
        <v>374</v>
      </c>
      <c r="G408" s="51"/>
      <c r="H408" s="56" t="n">
        <v>14980</v>
      </c>
      <c r="I408" s="56"/>
      <c r="J408" s="59" t="n">
        <v>0.35</v>
      </c>
      <c r="K408" s="53" t="n">
        <v>9737</v>
      </c>
      <c r="L408" s="58"/>
    </row>
    <row r="409" customFormat="false" ht="30" hidden="false" customHeight="true" outlineLevel="0" collapsed="false">
      <c r="A409" s="51"/>
      <c r="B409" s="53" t="s">
        <v>53</v>
      </c>
      <c r="C409" s="55" t="s">
        <v>381</v>
      </c>
      <c r="D409" s="51" t="s">
        <v>373</v>
      </c>
      <c r="E409" s="51"/>
      <c r="F409" s="51" t="s">
        <v>374</v>
      </c>
      <c r="G409" s="51"/>
      <c r="H409" s="56" t="n">
        <v>26000</v>
      </c>
      <c r="I409" s="56"/>
      <c r="J409" s="59" t="n">
        <v>0.35</v>
      </c>
      <c r="K409" s="53" t="n">
        <v>16900</v>
      </c>
      <c r="L409" s="58"/>
    </row>
    <row r="410" customFormat="false" ht="30" hidden="false" customHeight="true" outlineLevel="0" collapsed="false">
      <c r="A410" s="51"/>
      <c r="B410" s="60" t="s">
        <v>55</v>
      </c>
      <c r="C410" s="61" t="s">
        <v>382</v>
      </c>
      <c r="D410" s="62" t="s">
        <v>373</v>
      </c>
      <c r="E410" s="62"/>
      <c r="F410" s="62" t="s">
        <v>374</v>
      </c>
      <c r="G410" s="62"/>
      <c r="H410" s="63" t="n">
        <v>9600</v>
      </c>
      <c r="I410" s="63"/>
      <c r="J410" s="64" t="n">
        <v>0.35</v>
      </c>
      <c r="K410" s="65" t="n">
        <v>6240</v>
      </c>
      <c r="L410" s="66"/>
    </row>
    <row r="411" customFormat="false" ht="30" hidden="false" customHeight="true" outlineLevel="0" collapsed="false">
      <c r="A411" s="51"/>
      <c r="B411" s="60" t="s">
        <v>57</v>
      </c>
      <c r="C411" s="61" t="s">
        <v>383</v>
      </c>
      <c r="D411" s="62" t="s">
        <v>373</v>
      </c>
      <c r="E411" s="62"/>
      <c r="F411" s="62" t="s">
        <v>374</v>
      </c>
      <c r="G411" s="62"/>
      <c r="H411" s="63" t="n">
        <v>19800</v>
      </c>
      <c r="I411" s="63"/>
      <c r="J411" s="64" t="n">
        <v>0.35</v>
      </c>
      <c r="K411" s="65" t="n">
        <v>12870</v>
      </c>
      <c r="L411" s="66"/>
    </row>
    <row r="412" customFormat="false" ht="30" hidden="false" customHeight="true" outlineLevel="0" collapsed="false">
      <c r="A412" s="51"/>
      <c r="B412" s="67" t="s">
        <v>59</v>
      </c>
      <c r="C412" s="55" t="s">
        <v>384</v>
      </c>
      <c r="D412" s="51" t="s">
        <v>373</v>
      </c>
      <c r="E412" s="51"/>
      <c r="F412" s="51" t="s">
        <v>374</v>
      </c>
      <c r="G412" s="51"/>
      <c r="H412" s="56" t="n">
        <v>9000</v>
      </c>
      <c r="I412" s="56"/>
      <c r="J412" s="59" t="n">
        <v>0.35</v>
      </c>
      <c r="K412" s="53" t="n">
        <v>5850</v>
      </c>
      <c r="L412" s="58"/>
    </row>
    <row r="413" customFormat="false" ht="30" hidden="false" customHeight="true" outlineLevel="0" collapsed="false">
      <c r="A413" s="51"/>
      <c r="B413" s="60" t="s">
        <v>61</v>
      </c>
      <c r="C413" s="61" t="s">
        <v>384</v>
      </c>
      <c r="D413" s="62" t="s">
        <v>373</v>
      </c>
      <c r="E413" s="62"/>
      <c r="F413" s="62" t="s">
        <v>374</v>
      </c>
      <c r="G413" s="62"/>
      <c r="H413" s="63" t="n">
        <v>14800</v>
      </c>
      <c r="I413" s="63"/>
      <c r="J413" s="64" t="n">
        <v>0.35</v>
      </c>
      <c r="K413" s="65" t="n">
        <v>9620</v>
      </c>
      <c r="L413" s="66"/>
    </row>
    <row r="414" customFormat="false" ht="30" hidden="false" customHeight="true" outlineLevel="0" collapsed="false">
      <c r="A414" s="51"/>
      <c r="B414" s="67" t="s">
        <v>62</v>
      </c>
      <c r="C414" s="55" t="s">
        <v>385</v>
      </c>
      <c r="D414" s="51" t="s">
        <v>373</v>
      </c>
      <c r="E414" s="51"/>
      <c r="F414" s="51" t="s">
        <v>374</v>
      </c>
      <c r="G414" s="51"/>
      <c r="H414" s="56" t="n">
        <v>5600</v>
      </c>
      <c r="I414" s="56"/>
      <c r="J414" s="59" t="n">
        <v>0.35</v>
      </c>
      <c r="K414" s="53" t="n">
        <v>3640</v>
      </c>
      <c r="L414" s="58"/>
    </row>
    <row r="415" customFormat="false" ht="30" hidden="false" customHeight="true" outlineLevel="0" collapsed="false">
      <c r="A415" s="51"/>
      <c r="B415" s="67" t="s">
        <v>64</v>
      </c>
      <c r="C415" s="55" t="s">
        <v>386</v>
      </c>
      <c r="D415" s="51" t="s">
        <v>373</v>
      </c>
      <c r="E415" s="51"/>
      <c r="F415" s="51" t="s">
        <v>374</v>
      </c>
      <c r="G415" s="51"/>
      <c r="H415" s="56" t="n">
        <v>5600</v>
      </c>
      <c r="I415" s="56"/>
      <c r="J415" s="59" t="n">
        <v>0.35</v>
      </c>
      <c r="K415" s="53" t="n">
        <v>3640</v>
      </c>
      <c r="L415" s="58"/>
    </row>
    <row r="416" customFormat="false" ht="30" hidden="false" customHeight="true" outlineLevel="0" collapsed="false">
      <c r="A416" s="51"/>
      <c r="B416" s="67" t="s">
        <v>66</v>
      </c>
      <c r="C416" s="68" t="s">
        <v>387</v>
      </c>
      <c r="D416" s="51" t="s">
        <v>373</v>
      </c>
      <c r="E416" s="51"/>
      <c r="F416" s="51" t="s">
        <v>374</v>
      </c>
      <c r="G416" s="51"/>
      <c r="H416" s="56" t="n">
        <v>3400</v>
      </c>
      <c r="I416" s="56"/>
      <c r="J416" s="59" t="n">
        <v>0.35</v>
      </c>
      <c r="K416" s="53" t="n">
        <v>2210</v>
      </c>
      <c r="L416" s="58"/>
    </row>
    <row r="417" customFormat="false" ht="30" hidden="false" customHeight="true" outlineLevel="0" collapsed="false">
      <c r="A417" s="51"/>
      <c r="B417" s="67" t="s">
        <v>68</v>
      </c>
      <c r="C417" s="68" t="s">
        <v>388</v>
      </c>
      <c r="D417" s="51" t="s">
        <v>373</v>
      </c>
      <c r="E417" s="51"/>
      <c r="F417" s="51" t="s">
        <v>374</v>
      </c>
      <c r="G417" s="51"/>
      <c r="H417" s="56" t="n">
        <v>3600</v>
      </c>
      <c r="I417" s="56"/>
      <c r="J417" s="59" t="n">
        <v>0.35</v>
      </c>
      <c r="K417" s="53" t="n">
        <v>2340</v>
      </c>
      <c r="L417" s="58"/>
    </row>
    <row r="418" customFormat="false" ht="30" hidden="false" customHeight="true" outlineLevel="0" collapsed="false">
      <c r="A418" s="51"/>
      <c r="B418" s="67" t="s">
        <v>68</v>
      </c>
      <c r="C418" s="68" t="s">
        <v>389</v>
      </c>
      <c r="D418" s="51" t="s">
        <v>373</v>
      </c>
      <c r="E418" s="51"/>
      <c r="F418" s="51" t="s">
        <v>374</v>
      </c>
      <c r="G418" s="51"/>
      <c r="H418" s="56" t="n">
        <v>5800</v>
      </c>
      <c r="I418" s="56"/>
      <c r="J418" s="59" t="n">
        <v>0.35</v>
      </c>
      <c r="K418" s="53" t="n">
        <v>3770</v>
      </c>
      <c r="L418" s="53" t="s">
        <v>390</v>
      </c>
    </row>
    <row r="419" customFormat="false" ht="30" hidden="false" customHeight="true" outlineLevel="0" collapsed="false">
      <c r="A419" s="51"/>
      <c r="B419" s="67" t="s">
        <v>70</v>
      </c>
      <c r="C419" s="55" t="s">
        <v>71</v>
      </c>
      <c r="D419" s="51" t="s">
        <v>373</v>
      </c>
      <c r="E419" s="51"/>
      <c r="F419" s="51" t="s">
        <v>374</v>
      </c>
      <c r="G419" s="51"/>
      <c r="H419" s="56" t="n">
        <v>1800</v>
      </c>
      <c r="I419" s="56"/>
      <c r="J419" s="59" t="n">
        <v>0.35</v>
      </c>
      <c r="K419" s="53" t="n">
        <v>1170</v>
      </c>
      <c r="L419" s="53"/>
    </row>
    <row r="420" customFormat="false" ht="30" hidden="false" customHeight="true" outlineLevel="0" collapsed="false">
      <c r="A420" s="51"/>
      <c r="B420" s="67" t="s">
        <v>72</v>
      </c>
      <c r="C420" s="55" t="s">
        <v>73</v>
      </c>
      <c r="D420" s="51" t="s">
        <v>373</v>
      </c>
      <c r="E420" s="51"/>
      <c r="F420" s="51" t="s">
        <v>374</v>
      </c>
      <c r="G420" s="51"/>
      <c r="H420" s="56" t="n">
        <v>4000</v>
      </c>
      <c r="I420" s="56"/>
      <c r="J420" s="59" t="n">
        <v>0.35</v>
      </c>
      <c r="K420" s="53" t="n">
        <v>2600</v>
      </c>
      <c r="L420" s="53"/>
    </row>
    <row r="421" customFormat="false" ht="30" hidden="false" customHeight="true" outlineLevel="0" collapsed="false">
      <c r="A421" s="51"/>
      <c r="B421" s="67" t="s">
        <v>76</v>
      </c>
      <c r="C421" s="68" t="s">
        <v>391</v>
      </c>
      <c r="D421" s="51" t="s">
        <v>373</v>
      </c>
      <c r="E421" s="51"/>
      <c r="F421" s="51" t="s">
        <v>374</v>
      </c>
      <c r="G421" s="51"/>
      <c r="H421" s="56" t="n">
        <v>3500</v>
      </c>
      <c r="I421" s="56"/>
      <c r="J421" s="59" t="n">
        <v>0.35</v>
      </c>
      <c r="K421" s="53" t="n">
        <v>2275</v>
      </c>
      <c r="L421" s="53"/>
    </row>
    <row r="422" customFormat="false" ht="30" hidden="false" customHeight="true" outlineLevel="0" collapsed="false">
      <c r="A422" s="51"/>
      <c r="B422" s="53" t="s">
        <v>78</v>
      </c>
      <c r="C422" s="53" t="s">
        <v>79</v>
      </c>
      <c r="D422" s="51" t="s">
        <v>373</v>
      </c>
      <c r="E422" s="51"/>
      <c r="F422" s="51" t="s">
        <v>374</v>
      </c>
      <c r="G422" s="51"/>
      <c r="H422" s="56" t="n">
        <v>260</v>
      </c>
      <c r="I422" s="56"/>
      <c r="J422" s="59" t="n">
        <v>0.35</v>
      </c>
      <c r="K422" s="53" t="n">
        <v>169</v>
      </c>
      <c r="L422" s="53"/>
    </row>
    <row r="423" customFormat="false" ht="30" hidden="false" customHeight="true" outlineLevel="0" collapsed="false">
      <c r="A423" s="51"/>
      <c r="B423" s="53" t="s">
        <v>78</v>
      </c>
      <c r="C423" s="53" t="s">
        <v>79</v>
      </c>
      <c r="D423" s="51" t="s">
        <v>373</v>
      </c>
      <c r="E423" s="51"/>
      <c r="F423" s="51" t="s">
        <v>374</v>
      </c>
      <c r="G423" s="51"/>
      <c r="H423" s="56" t="n">
        <v>580</v>
      </c>
      <c r="I423" s="56"/>
      <c r="J423" s="59" t="n">
        <v>0.35</v>
      </c>
      <c r="K423" s="53" t="n">
        <v>377</v>
      </c>
      <c r="L423" s="53"/>
    </row>
    <row r="424" customFormat="false" ht="30" hidden="false" customHeight="true" outlineLevel="0" collapsed="false">
      <c r="A424" s="51"/>
      <c r="B424" s="53" t="s">
        <v>80</v>
      </c>
      <c r="C424" s="53" t="s">
        <v>81</v>
      </c>
      <c r="D424" s="51" t="s">
        <v>373</v>
      </c>
      <c r="E424" s="51"/>
      <c r="F424" s="51" t="s">
        <v>374</v>
      </c>
      <c r="G424" s="51"/>
      <c r="H424" s="56" t="n">
        <v>260</v>
      </c>
      <c r="I424" s="56"/>
      <c r="J424" s="59" t="n">
        <v>0.35</v>
      </c>
      <c r="K424" s="53" t="n">
        <v>169</v>
      </c>
      <c r="L424" s="53"/>
    </row>
    <row r="425" customFormat="false" ht="30" hidden="false" customHeight="true" outlineLevel="0" collapsed="false">
      <c r="A425" s="51"/>
      <c r="B425" s="53" t="s">
        <v>80</v>
      </c>
      <c r="C425" s="53" t="s">
        <v>81</v>
      </c>
      <c r="D425" s="51" t="s">
        <v>373</v>
      </c>
      <c r="E425" s="51"/>
      <c r="F425" s="51" t="s">
        <v>374</v>
      </c>
      <c r="G425" s="51"/>
      <c r="H425" s="56" t="n">
        <v>580</v>
      </c>
      <c r="I425" s="56"/>
      <c r="J425" s="59" t="n">
        <v>0.35</v>
      </c>
      <c r="K425" s="53" t="n">
        <v>377</v>
      </c>
      <c r="L425" s="53"/>
    </row>
    <row r="426" customFormat="false" ht="30" hidden="false" customHeight="true" outlineLevel="0" collapsed="false">
      <c r="A426" s="51"/>
      <c r="B426" s="53" t="s">
        <v>82</v>
      </c>
      <c r="C426" s="53" t="s">
        <v>83</v>
      </c>
      <c r="D426" s="51" t="s">
        <v>373</v>
      </c>
      <c r="E426" s="51"/>
      <c r="F426" s="51" t="s">
        <v>374</v>
      </c>
      <c r="G426" s="51"/>
      <c r="H426" s="56" t="n">
        <v>100</v>
      </c>
      <c r="I426" s="56"/>
      <c r="J426" s="59" t="n">
        <v>0.35</v>
      </c>
      <c r="K426" s="53" t="n">
        <v>65</v>
      </c>
      <c r="L426" s="53"/>
    </row>
    <row r="427" customFormat="false" ht="30" hidden="false" customHeight="true" outlineLevel="0" collapsed="false">
      <c r="A427" s="51"/>
      <c r="B427" s="53" t="s">
        <v>84</v>
      </c>
      <c r="C427" s="69" t="s">
        <v>392</v>
      </c>
      <c r="D427" s="51" t="s">
        <v>373</v>
      </c>
      <c r="E427" s="51"/>
      <c r="F427" s="51" t="s">
        <v>374</v>
      </c>
      <c r="G427" s="51"/>
      <c r="H427" s="56" t="n">
        <v>200</v>
      </c>
      <c r="I427" s="56"/>
      <c r="J427" s="59" t="n">
        <v>0.35</v>
      </c>
      <c r="K427" s="69" t="n">
        <v>130</v>
      </c>
      <c r="L427" s="69"/>
    </row>
    <row r="428" customFormat="false" ht="30" hidden="false" customHeight="true" outlineLevel="0" collapsed="false">
      <c r="A428" s="51"/>
      <c r="B428" s="53" t="s">
        <v>84</v>
      </c>
      <c r="C428" s="69" t="s">
        <v>392</v>
      </c>
      <c r="D428" s="51" t="s">
        <v>373</v>
      </c>
      <c r="E428" s="51"/>
      <c r="F428" s="51" t="s">
        <v>374</v>
      </c>
      <c r="G428" s="51"/>
      <c r="H428" s="56" t="n">
        <v>300</v>
      </c>
      <c r="I428" s="56"/>
      <c r="J428" s="59" t="n">
        <v>0.35</v>
      </c>
      <c r="K428" s="69" t="n">
        <v>195</v>
      </c>
      <c r="L428" s="69"/>
    </row>
    <row r="429" customFormat="false" ht="30" hidden="false" customHeight="true" outlineLevel="0" collapsed="false">
      <c r="A429" s="51"/>
      <c r="B429" s="53" t="s">
        <v>84</v>
      </c>
      <c r="C429" s="69" t="s">
        <v>91</v>
      </c>
      <c r="D429" s="51" t="s">
        <v>373</v>
      </c>
      <c r="E429" s="51"/>
      <c r="F429" s="51" t="s">
        <v>374</v>
      </c>
      <c r="G429" s="51"/>
      <c r="H429" s="56" t="n">
        <v>500</v>
      </c>
      <c r="I429" s="56"/>
      <c r="J429" s="59" t="n">
        <v>0.35</v>
      </c>
      <c r="K429" s="69" t="n">
        <v>325</v>
      </c>
      <c r="L429" s="69"/>
    </row>
    <row r="430" customFormat="false" ht="30" hidden="false" customHeight="true" outlineLevel="0" collapsed="false">
      <c r="A430" s="51"/>
      <c r="B430" s="53" t="s">
        <v>86</v>
      </c>
      <c r="C430" s="69" t="s">
        <v>91</v>
      </c>
      <c r="D430" s="51" t="s">
        <v>373</v>
      </c>
      <c r="E430" s="51"/>
      <c r="F430" s="51" t="s">
        <v>374</v>
      </c>
      <c r="G430" s="51"/>
      <c r="H430" s="56" t="n">
        <v>200</v>
      </c>
      <c r="I430" s="56"/>
      <c r="J430" s="59" t="n">
        <v>0.35</v>
      </c>
      <c r="K430" s="69" t="n">
        <v>130</v>
      </c>
      <c r="L430" s="69"/>
    </row>
    <row r="431" customFormat="false" ht="30" hidden="false" customHeight="true" outlineLevel="0" collapsed="false">
      <c r="A431" s="51"/>
      <c r="B431" s="53" t="s">
        <v>86</v>
      </c>
      <c r="C431" s="69" t="s">
        <v>393</v>
      </c>
      <c r="D431" s="51" t="s">
        <v>373</v>
      </c>
      <c r="E431" s="51"/>
      <c r="F431" s="51" t="s">
        <v>374</v>
      </c>
      <c r="G431" s="51"/>
      <c r="H431" s="56" t="n">
        <v>300</v>
      </c>
      <c r="I431" s="56"/>
      <c r="J431" s="59" t="n">
        <v>0.35</v>
      </c>
      <c r="K431" s="69" t="n">
        <v>195</v>
      </c>
      <c r="L431" s="69"/>
    </row>
    <row r="432" customFormat="false" ht="30" hidden="false" customHeight="true" outlineLevel="0" collapsed="false">
      <c r="A432" s="51"/>
      <c r="B432" s="53" t="s">
        <v>86</v>
      </c>
      <c r="C432" s="69" t="s">
        <v>394</v>
      </c>
      <c r="D432" s="51" t="s">
        <v>373</v>
      </c>
      <c r="E432" s="51"/>
      <c r="F432" s="51" t="s">
        <v>374</v>
      </c>
      <c r="G432" s="51"/>
      <c r="H432" s="56" t="n">
        <v>150</v>
      </c>
      <c r="I432" s="56"/>
      <c r="J432" s="59" t="n">
        <v>0.35</v>
      </c>
      <c r="K432" s="69" t="n">
        <v>97.5</v>
      </c>
      <c r="L432" s="69"/>
    </row>
    <row r="433" customFormat="false" ht="30" hidden="false" customHeight="true" outlineLevel="0" collapsed="false">
      <c r="A433" s="51"/>
      <c r="B433" s="53" t="s">
        <v>88</v>
      </c>
      <c r="C433" s="53" t="s">
        <v>89</v>
      </c>
      <c r="D433" s="51" t="s">
        <v>373</v>
      </c>
      <c r="E433" s="51"/>
      <c r="F433" s="51" t="s">
        <v>374</v>
      </c>
      <c r="G433" s="51"/>
      <c r="H433" s="56" t="n">
        <v>100</v>
      </c>
      <c r="I433" s="56"/>
      <c r="J433" s="59" t="n">
        <v>0.35</v>
      </c>
      <c r="K433" s="69" t="n">
        <v>65</v>
      </c>
      <c r="L433" s="69"/>
    </row>
    <row r="434" customFormat="false" ht="30" hidden="false" customHeight="true" outlineLevel="0" collapsed="false">
      <c r="A434" s="51"/>
      <c r="B434" s="53" t="s">
        <v>90</v>
      </c>
      <c r="C434" s="69" t="s">
        <v>91</v>
      </c>
      <c r="D434" s="51" t="s">
        <v>373</v>
      </c>
      <c r="E434" s="51"/>
      <c r="F434" s="51" t="s">
        <v>374</v>
      </c>
      <c r="G434" s="51"/>
      <c r="H434" s="56" t="n">
        <v>200</v>
      </c>
      <c r="I434" s="56"/>
      <c r="J434" s="59" t="n">
        <v>0.35</v>
      </c>
      <c r="K434" s="69" t="n">
        <v>130</v>
      </c>
      <c r="L434" s="69"/>
    </row>
    <row r="435" customFormat="false" ht="30" hidden="false" customHeight="true" outlineLevel="0" collapsed="false">
      <c r="A435" s="51"/>
      <c r="B435" s="53" t="s">
        <v>92</v>
      </c>
      <c r="C435" s="53" t="s">
        <v>93</v>
      </c>
      <c r="D435" s="51" t="s">
        <v>373</v>
      </c>
      <c r="E435" s="51"/>
      <c r="F435" s="51" t="s">
        <v>374</v>
      </c>
      <c r="G435" s="51"/>
      <c r="H435" s="56" t="n">
        <v>760</v>
      </c>
      <c r="I435" s="56"/>
      <c r="J435" s="59" t="n">
        <v>0.35</v>
      </c>
      <c r="K435" s="69" t="n">
        <v>494</v>
      </c>
      <c r="L435" s="69"/>
    </row>
    <row r="436" customFormat="false" ht="30" hidden="false" customHeight="true" outlineLevel="0" collapsed="false">
      <c r="A436" s="51"/>
      <c r="B436" s="53" t="s">
        <v>94</v>
      </c>
      <c r="C436" s="53" t="s">
        <v>95</v>
      </c>
      <c r="D436" s="51" t="s">
        <v>373</v>
      </c>
      <c r="E436" s="51"/>
      <c r="F436" s="51" t="s">
        <v>374</v>
      </c>
      <c r="G436" s="51"/>
      <c r="H436" s="56" t="n">
        <v>600</v>
      </c>
      <c r="I436" s="56"/>
      <c r="J436" s="57" t="n">
        <v>0.35</v>
      </c>
      <c r="K436" s="69" t="n">
        <v>390</v>
      </c>
      <c r="L436" s="69"/>
    </row>
    <row r="437" customFormat="false" ht="30" hidden="false" customHeight="true" outlineLevel="0" collapsed="false">
      <c r="A437" s="51"/>
      <c r="B437" s="53" t="s">
        <v>96</v>
      </c>
      <c r="C437" s="70" t="s">
        <v>97</v>
      </c>
      <c r="D437" s="51" t="s">
        <v>373</v>
      </c>
      <c r="E437" s="51"/>
      <c r="F437" s="51" t="s">
        <v>374</v>
      </c>
      <c r="G437" s="51"/>
      <c r="H437" s="56" t="n">
        <v>60</v>
      </c>
      <c r="I437" s="56"/>
      <c r="J437" s="57" t="n">
        <v>0.35</v>
      </c>
      <c r="K437" s="69" t="n">
        <v>39</v>
      </c>
      <c r="L437" s="69"/>
    </row>
    <row r="438" customFormat="false" ht="30" hidden="false" customHeight="true" outlineLevel="0" collapsed="false">
      <c r="A438" s="71" t="s">
        <v>395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30" hidden="false" customHeight="true" outlineLevel="0" collapsed="false">
      <c r="A439" s="51" t="s">
        <v>396</v>
      </c>
      <c r="B439" s="51" t="s">
        <v>397</v>
      </c>
      <c r="C439" s="72" t="s">
        <v>398</v>
      </c>
      <c r="D439" s="51" t="s">
        <v>399</v>
      </c>
      <c r="E439" s="73" t="s">
        <v>34</v>
      </c>
      <c r="F439" s="73"/>
      <c r="G439" s="73" t="s">
        <v>400</v>
      </c>
      <c r="H439" s="73"/>
      <c r="I439" s="51" t="s">
        <v>401</v>
      </c>
      <c r="J439" s="51"/>
      <c r="K439" s="73" t="s">
        <v>369</v>
      </c>
      <c r="L439" s="73" t="s">
        <v>38</v>
      </c>
    </row>
    <row r="440" customFormat="false" ht="30" hidden="false" customHeight="true" outlineLevel="0" collapsed="false">
      <c r="A440" s="51"/>
      <c r="B440" s="51"/>
      <c r="C440" s="53" t="s">
        <v>402</v>
      </c>
      <c r="D440" s="51"/>
      <c r="E440" s="73"/>
      <c r="F440" s="73"/>
      <c r="G440" s="73"/>
      <c r="H440" s="73"/>
      <c r="I440" s="51"/>
      <c r="J440" s="51"/>
      <c r="K440" s="73"/>
      <c r="L440" s="73"/>
    </row>
    <row r="441" customFormat="false" ht="30" hidden="false" customHeight="true" outlineLevel="0" collapsed="false">
      <c r="A441" s="51"/>
      <c r="B441" s="51" t="s">
        <v>98</v>
      </c>
      <c r="C441" s="74" t="s">
        <v>99</v>
      </c>
      <c r="D441" s="51" t="s">
        <v>373</v>
      </c>
      <c r="E441" s="51" t="s">
        <v>374</v>
      </c>
      <c r="F441" s="51"/>
      <c r="G441" s="51" t="n">
        <v>2700</v>
      </c>
      <c r="H441" s="51"/>
      <c r="I441" s="75" t="n">
        <v>0.35</v>
      </c>
      <c r="J441" s="75"/>
      <c r="K441" s="51" t="n">
        <v>1755</v>
      </c>
      <c r="L441" s="73" t="s">
        <v>390</v>
      </c>
    </row>
    <row r="442" customFormat="false" ht="30" hidden="false" customHeight="true" outlineLevel="0" collapsed="false">
      <c r="A442" s="51"/>
      <c r="B442" s="51"/>
      <c r="C442" s="72" t="s">
        <v>100</v>
      </c>
      <c r="D442" s="51"/>
      <c r="E442" s="51"/>
      <c r="F442" s="51"/>
      <c r="G442" s="51"/>
      <c r="H442" s="51"/>
      <c r="I442" s="75"/>
      <c r="J442" s="75"/>
      <c r="K442" s="51"/>
      <c r="L442" s="73"/>
    </row>
    <row r="443" customFormat="false" ht="30" hidden="false" customHeight="true" outlineLevel="0" collapsed="false">
      <c r="A443" s="51"/>
      <c r="B443" s="51"/>
      <c r="C443" s="53" t="s">
        <v>101</v>
      </c>
      <c r="D443" s="51"/>
      <c r="E443" s="51"/>
      <c r="F443" s="51"/>
      <c r="G443" s="51"/>
      <c r="H443" s="51"/>
      <c r="I443" s="75"/>
      <c r="J443" s="75"/>
      <c r="K443" s="51"/>
      <c r="L443" s="73"/>
    </row>
    <row r="444" customFormat="false" ht="30" hidden="false" customHeight="true" outlineLevel="0" collapsed="false">
      <c r="A444" s="51"/>
      <c r="B444" s="76" t="s">
        <v>102</v>
      </c>
      <c r="C444" s="74" t="s">
        <v>103</v>
      </c>
      <c r="D444" s="51" t="s">
        <v>373</v>
      </c>
      <c r="E444" s="51" t="s">
        <v>374</v>
      </c>
      <c r="F444" s="51"/>
      <c r="G444" s="51" t="n">
        <v>2900</v>
      </c>
      <c r="H444" s="51"/>
      <c r="I444" s="75" t="n">
        <v>0.35</v>
      </c>
      <c r="J444" s="75"/>
      <c r="K444" s="51" t="n">
        <v>1885</v>
      </c>
      <c r="L444" s="73" t="s">
        <v>390</v>
      </c>
    </row>
    <row r="445" customFormat="false" ht="30" hidden="false" customHeight="true" outlineLevel="0" collapsed="false">
      <c r="A445" s="51"/>
      <c r="B445" s="76"/>
      <c r="C445" s="72" t="s">
        <v>100</v>
      </c>
      <c r="D445" s="51"/>
      <c r="E445" s="51"/>
      <c r="F445" s="51"/>
      <c r="G445" s="51"/>
      <c r="H445" s="51"/>
      <c r="I445" s="75"/>
      <c r="J445" s="75"/>
      <c r="K445" s="51"/>
      <c r="L445" s="73"/>
    </row>
    <row r="446" customFormat="false" ht="30" hidden="false" customHeight="true" outlineLevel="0" collapsed="false">
      <c r="A446" s="51"/>
      <c r="B446" s="76"/>
      <c r="C446" s="53" t="s">
        <v>104</v>
      </c>
      <c r="D446" s="51"/>
      <c r="E446" s="51"/>
      <c r="F446" s="51"/>
      <c r="G446" s="51"/>
      <c r="H446" s="51"/>
      <c r="I446" s="75"/>
      <c r="J446" s="75"/>
      <c r="K446" s="51"/>
      <c r="L446" s="73"/>
    </row>
    <row r="447" customFormat="false" ht="30" hidden="false" customHeight="true" outlineLevel="0" collapsed="false">
      <c r="A447" s="51"/>
      <c r="B447" s="51" t="s">
        <v>105</v>
      </c>
      <c r="C447" s="74" t="s">
        <v>106</v>
      </c>
      <c r="D447" s="51" t="s">
        <v>373</v>
      </c>
      <c r="E447" s="51" t="s">
        <v>374</v>
      </c>
      <c r="F447" s="51"/>
      <c r="G447" s="51" t="n">
        <v>4600</v>
      </c>
      <c r="H447" s="51"/>
      <c r="I447" s="75" t="n">
        <v>0.35</v>
      </c>
      <c r="J447" s="75"/>
      <c r="K447" s="51" t="n">
        <v>2990</v>
      </c>
      <c r="L447" s="73" t="s">
        <v>390</v>
      </c>
    </row>
    <row r="448" customFormat="false" ht="30" hidden="false" customHeight="true" outlineLevel="0" collapsed="false">
      <c r="A448" s="51"/>
      <c r="B448" s="51"/>
      <c r="C448" s="72" t="s">
        <v>100</v>
      </c>
      <c r="D448" s="51"/>
      <c r="E448" s="51"/>
      <c r="F448" s="51"/>
      <c r="G448" s="51"/>
      <c r="H448" s="51"/>
      <c r="I448" s="75"/>
      <c r="J448" s="75"/>
      <c r="K448" s="51"/>
      <c r="L448" s="73"/>
    </row>
    <row r="449" customFormat="false" ht="30" hidden="false" customHeight="true" outlineLevel="0" collapsed="false">
      <c r="A449" s="51"/>
      <c r="B449" s="51"/>
      <c r="C449" s="53" t="s">
        <v>107</v>
      </c>
      <c r="D449" s="51"/>
      <c r="E449" s="51"/>
      <c r="F449" s="51"/>
      <c r="G449" s="51"/>
      <c r="H449" s="51"/>
      <c r="I449" s="75"/>
      <c r="J449" s="75"/>
      <c r="K449" s="51"/>
      <c r="L449" s="73"/>
    </row>
    <row r="450" customFormat="false" ht="30" hidden="false" customHeight="true" outlineLevel="0" collapsed="false">
      <c r="A450" s="51"/>
      <c r="B450" s="51" t="s">
        <v>108</v>
      </c>
      <c r="C450" s="74" t="s">
        <v>109</v>
      </c>
      <c r="D450" s="51" t="s">
        <v>373</v>
      </c>
      <c r="E450" s="51" t="s">
        <v>374</v>
      </c>
      <c r="F450" s="51"/>
      <c r="G450" s="51" t="n">
        <v>6900</v>
      </c>
      <c r="H450" s="51"/>
      <c r="I450" s="75" t="n">
        <v>0.35</v>
      </c>
      <c r="J450" s="75"/>
      <c r="K450" s="51" t="n">
        <v>4485</v>
      </c>
      <c r="L450" s="73" t="s">
        <v>390</v>
      </c>
    </row>
    <row r="451" customFormat="false" ht="30" hidden="false" customHeight="true" outlineLevel="0" collapsed="false">
      <c r="A451" s="51"/>
      <c r="B451" s="51"/>
      <c r="C451" s="72" t="s">
        <v>100</v>
      </c>
      <c r="D451" s="51"/>
      <c r="E451" s="51"/>
      <c r="F451" s="51"/>
      <c r="G451" s="51"/>
      <c r="H451" s="51"/>
      <c r="I451" s="75"/>
      <c r="J451" s="75"/>
      <c r="K451" s="51"/>
      <c r="L451" s="73"/>
    </row>
    <row r="452" customFormat="false" ht="30" hidden="false" customHeight="true" outlineLevel="0" collapsed="false">
      <c r="A452" s="51"/>
      <c r="B452" s="51"/>
      <c r="C452" s="53" t="s">
        <v>107</v>
      </c>
      <c r="D452" s="51"/>
      <c r="E452" s="51"/>
      <c r="F452" s="51"/>
      <c r="G452" s="51"/>
      <c r="H452" s="51"/>
      <c r="I452" s="75"/>
      <c r="J452" s="75"/>
      <c r="K452" s="51"/>
      <c r="L452" s="73"/>
    </row>
    <row r="453" customFormat="false" ht="30" hidden="false" customHeight="true" outlineLevel="0" collapsed="false">
      <c r="A453" s="51"/>
      <c r="B453" s="51" t="s">
        <v>110</v>
      </c>
      <c r="C453" s="74" t="s">
        <v>111</v>
      </c>
      <c r="D453" s="51" t="s">
        <v>373</v>
      </c>
      <c r="E453" s="51" t="s">
        <v>374</v>
      </c>
      <c r="F453" s="51"/>
      <c r="G453" s="51" t="n">
        <v>3300</v>
      </c>
      <c r="H453" s="51"/>
      <c r="I453" s="75" t="n">
        <v>0.35</v>
      </c>
      <c r="J453" s="75"/>
      <c r="K453" s="51" t="n">
        <v>2145</v>
      </c>
      <c r="L453" s="73" t="s">
        <v>390</v>
      </c>
    </row>
    <row r="454" customFormat="false" ht="30" hidden="false" customHeight="true" outlineLevel="0" collapsed="false">
      <c r="A454" s="51"/>
      <c r="B454" s="51"/>
      <c r="C454" s="72" t="s">
        <v>100</v>
      </c>
      <c r="D454" s="51"/>
      <c r="E454" s="51"/>
      <c r="F454" s="51"/>
      <c r="G454" s="51"/>
      <c r="H454" s="51"/>
      <c r="I454" s="75"/>
      <c r="J454" s="75"/>
      <c r="K454" s="51"/>
      <c r="L454" s="73"/>
    </row>
    <row r="455" customFormat="false" ht="30" hidden="false" customHeight="true" outlineLevel="0" collapsed="false">
      <c r="A455" s="51"/>
      <c r="B455" s="51"/>
      <c r="C455" s="53" t="s">
        <v>112</v>
      </c>
      <c r="D455" s="51"/>
      <c r="E455" s="51"/>
      <c r="F455" s="51"/>
      <c r="G455" s="51"/>
      <c r="H455" s="51"/>
      <c r="I455" s="75"/>
      <c r="J455" s="75"/>
      <c r="K455" s="51"/>
      <c r="L455" s="73"/>
    </row>
    <row r="456" customFormat="false" ht="30" hidden="false" customHeight="true" outlineLevel="0" collapsed="false">
      <c r="A456" s="51"/>
      <c r="B456" s="51" t="s">
        <v>113</v>
      </c>
      <c r="C456" s="74" t="s">
        <v>114</v>
      </c>
      <c r="D456" s="51" t="s">
        <v>373</v>
      </c>
      <c r="E456" s="51" t="s">
        <v>374</v>
      </c>
      <c r="F456" s="51"/>
      <c r="G456" s="51" t="n">
        <v>2900</v>
      </c>
      <c r="H456" s="51"/>
      <c r="I456" s="75" t="n">
        <v>0.35</v>
      </c>
      <c r="J456" s="75"/>
      <c r="K456" s="51" t="n">
        <v>1855</v>
      </c>
      <c r="L456" s="73" t="s">
        <v>390</v>
      </c>
    </row>
    <row r="457" customFormat="false" ht="30" hidden="false" customHeight="true" outlineLevel="0" collapsed="false">
      <c r="A457" s="51"/>
      <c r="B457" s="51"/>
      <c r="C457" s="72" t="s">
        <v>100</v>
      </c>
      <c r="D457" s="51"/>
      <c r="E457" s="51"/>
      <c r="F457" s="51"/>
      <c r="G457" s="51"/>
      <c r="H457" s="51"/>
      <c r="I457" s="75"/>
      <c r="J457" s="75"/>
      <c r="K457" s="51"/>
      <c r="L457" s="73"/>
    </row>
    <row r="458" customFormat="false" ht="30" hidden="false" customHeight="true" outlineLevel="0" collapsed="false">
      <c r="A458" s="51"/>
      <c r="B458" s="51"/>
      <c r="C458" s="53" t="s">
        <v>115</v>
      </c>
      <c r="D458" s="51"/>
      <c r="E458" s="51"/>
      <c r="F458" s="51"/>
      <c r="G458" s="51"/>
      <c r="H458" s="51"/>
      <c r="I458" s="75"/>
      <c r="J458" s="75"/>
      <c r="K458" s="51"/>
      <c r="L458" s="73"/>
    </row>
    <row r="459" customFormat="false" ht="30" hidden="false" customHeight="true" outlineLevel="0" collapsed="false">
      <c r="A459" s="51"/>
      <c r="B459" s="51" t="s">
        <v>116</v>
      </c>
      <c r="C459" s="74" t="s">
        <v>117</v>
      </c>
      <c r="D459" s="51" t="s">
        <v>373</v>
      </c>
      <c r="E459" s="51" t="s">
        <v>374</v>
      </c>
      <c r="F459" s="51"/>
      <c r="G459" s="51" t="n">
        <v>3800</v>
      </c>
      <c r="H459" s="51"/>
      <c r="I459" s="75" t="n">
        <v>0.35</v>
      </c>
      <c r="J459" s="75"/>
      <c r="K459" s="51" t="n">
        <v>2470</v>
      </c>
      <c r="L459" s="73" t="s">
        <v>390</v>
      </c>
    </row>
    <row r="460" customFormat="false" ht="30" hidden="false" customHeight="true" outlineLevel="0" collapsed="false">
      <c r="A460" s="51"/>
      <c r="B460" s="51"/>
      <c r="C460" s="72" t="s">
        <v>100</v>
      </c>
      <c r="D460" s="51"/>
      <c r="E460" s="51"/>
      <c r="F460" s="51"/>
      <c r="G460" s="51"/>
      <c r="H460" s="51"/>
      <c r="I460" s="75"/>
      <c r="J460" s="75"/>
      <c r="K460" s="51"/>
      <c r="L460" s="73"/>
    </row>
    <row r="461" customFormat="false" ht="30" hidden="false" customHeight="true" outlineLevel="0" collapsed="false">
      <c r="A461" s="51"/>
      <c r="B461" s="51"/>
      <c r="C461" s="53" t="s">
        <v>118</v>
      </c>
      <c r="D461" s="51"/>
      <c r="E461" s="51"/>
      <c r="F461" s="51"/>
      <c r="G461" s="51"/>
      <c r="H461" s="51"/>
      <c r="I461" s="75"/>
      <c r="J461" s="75"/>
      <c r="K461" s="51"/>
      <c r="L461" s="73"/>
    </row>
    <row r="462" customFormat="false" ht="30" hidden="false" customHeight="true" outlineLevel="0" collapsed="false">
      <c r="A462" s="51"/>
      <c r="B462" s="76" t="s">
        <v>403</v>
      </c>
      <c r="C462" s="74" t="s">
        <v>120</v>
      </c>
      <c r="D462" s="73" t="s">
        <v>373</v>
      </c>
      <c r="E462" s="51" t="s">
        <v>374</v>
      </c>
      <c r="F462" s="51"/>
      <c r="G462" s="51" t="n">
        <v>4800</v>
      </c>
      <c r="H462" s="51"/>
      <c r="I462" s="75" t="n">
        <v>0.35</v>
      </c>
      <c r="J462" s="75"/>
      <c r="K462" s="51" t="n">
        <v>3120</v>
      </c>
      <c r="L462" s="73" t="s">
        <v>390</v>
      </c>
    </row>
    <row r="463" customFormat="false" ht="30" hidden="false" customHeight="true" outlineLevel="0" collapsed="false">
      <c r="A463" s="51"/>
      <c r="B463" s="76"/>
      <c r="C463" s="72" t="s">
        <v>100</v>
      </c>
      <c r="D463" s="73"/>
      <c r="E463" s="51"/>
      <c r="F463" s="51"/>
      <c r="G463" s="51"/>
      <c r="H463" s="51"/>
      <c r="I463" s="75"/>
      <c r="J463" s="75"/>
      <c r="K463" s="51"/>
      <c r="L463" s="73"/>
    </row>
    <row r="464" customFormat="false" ht="30" hidden="false" customHeight="true" outlineLevel="0" collapsed="false">
      <c r="A464" s="51"/>
      <c r="B464" s="76"/>
      <c r="C464" s="53" t="s">
        <v>118</v>
      </c>
      <c r="D464" s="73"/>
      <c r="E464" s="51"/>
      <c r="F464" s="51"/>
      <c r="G464" s="51"/>
      <c r="H464" s="51"/>
      <c r="I464" s="75"/>
      <c r="J464" s="75"/>
      <c r="K464" s="51"/>
      <c r="L464" s="73"/>
    </row>
    <row r="465" customFormat="false" ht="30" hidden="false" customHeight="true" outlineLevel="0" collapsed="false">
      <c r="A465" s="51"/>
      <c r="B465" s="51" t="s">
        <v>119</v>
      </c>
      <c r="C465" s="74" t="s">
        <v>120</v>
      </c>
      <c r="D465" s="51" t="s">
        <v>373</v>
      </c>
      <c r="E465" s="51" t="s">
        <v>374</v>
      </c>
      <c r="F465" s="51"/>
      <c r="G465" s="51" t="n">
        <v>5800</v>
      </c>
      <c r="H465" s="51"/>
      <c r="I465" s="75" t="n">
        <v>0.35</v>
      </c>
      <c r="J465" s="75"/>
      <c r="K465" s="51" t="n">
        <v>3770</v>
      </c>
      <c r="L465" s="73" t="s">
        <v>390</v>
      </c>
    </row>
    <row r="466" customFormat="false" ht="30" hidden="false" customHeight="true" outlineLevel="0" collapsed="false">
      <c r="A466" s="51"/>
      <c r="B466" s="51"/>
      <c r="C466" s="72" t="s">
        <v>100</v>
      </c>
      <c r="D466" s="51"/>
      <c r="E466" s="51"/>
      <c r="F466" s="51"/>
      <c r="G466" s="51"/>
      <c r="H466" s="51"/>
      <c r="I466" s="75"/>
      <c r="J466" s="75"/>
      <c r="K466" s="51"/>
      <c r="L466" s="73"/>
    </row>
    <row r="467" customFormat="false" ht="30" hidden="false" customHeight="true" outlineLevel="0" collapsed="false">
      <c r="A467" s="51"/>
      <c r="B467" s="51"/>
      <c r="C467" s="53" t="s">
        <v>121</v>
      </c>
      <c r="D467" s="51"/>
      <c r="E467" s="51"/>
      <c r="F467" s="51"/>
      <c r="G467" s="51"/>
      <c r="H467" s="51"/>
      <c r="I467" s="75"/>
      <c r="J467" s="75"/>
      <c r="K467" s="51"/>
      <c r="L467" s="73"/>
    </row>
    <row r="468" customFormat="false" ht="30" hidden="false" customHeight="true" outlineLevel="0" collapsed="false">
      <c r="A468" s="51"/>
      <c r="B468" s="51" t="s">
        <v>122</v>
      </c>
      <c r="C468" s="74" t="s">
        <v>123</v>
      </c>
      <c r="D468" s="51" t="s">
        <v>373</v>
      </c>
      <c r="E468" s="51" t="s">
        <v>374</v>
      </c>
      <c r="F468" s="51"/>
      <c r="G468" s="51" t="n">
        <v>2600</v>
      </c>
      <c r="H468" s="51"/>
      <c r="I468" s="75" t="n">
        <v>0.35</v>
      </c>
      <c r="J468" s="75"/>
      <c r="K468" s="51" t="n">
        <v>1690</v>
      </c>
      <c r="L468" s="73" t="s">
        <v>390</v>
      </c>
    </row>
    <row r="469" customFormat="false" ht="30" hidden="false" customHeight="true" outlineLevel="0" collapsed="false">
      <c r="A469" s="51"/>
      <c r="B469" s="51"/>
      <c r="C469" s="72" t="s">
        <v>100</v>
      </c>
      <c r="D469" s="51"/>
      <c r="E469" s="51"/>
      <c r="F469" s="51"/>
      <c r="G469" s="51"/>
      <c r="H469" s="51"/>
      <c r="I469" s="75"/>
      <c r="J469" s="75"/>
      <c r="K469" s="51"/>
      <c r="L469" s="73"/>
    </row>
    <row r="470" customFormat="false" ht="30" hidden="false" customHeight="true" outlineLevel="0" collapsed="false">
      <c r="A470" s="51"/>
      <c r="B470" s="51"/>
      <c r="C470" s="53" t="s">
        <v>107</v>
      </c>
      <c r="D470" s="51"/>
      <c r="E470" s="51"/>
      <c r="F470" s="51"/>
      <c r="G470" s="51"/>
      <c r="H470" s="51"/>
      <c r="I470" s="75"/>
      <c r="J470" s="75"/>
      <c r="K470" s="51"/>
      <c r="L470" s="73"/>
    </row>
    <row r="471" customFormat="false" ht="30" hidden="false" customHeight="true" outlineLevel="0" collapsed="false">
      <c r="A471" s="51"/>
      <c r="B471" s="51" t="s">
        <v>124</v>
      </c>
      <c r="C471" s="74" t="s">
        <v>125</v>
      </c>
      <c r="D471" s="51" t="s">
        <v>373</v>
      </c>
      <c r="E471" s="51" t="s">
        <v>374</v>
      </c>
      <c r="F471" s="51"/>
      <c r="G471" s="51" t="n">
        <v>2800</v>
      </c>
      <c r="H471" s="51"/>
      <c r="I471" s="75" t="n">
        <v>0.35</v>
      </c>
      <c r="J471" s="75"/>
      <c r="K471" s="51" t="n">
        <v>1820</v>
      </c>
      <c r="L471" s="73" t="s">
        <v>390</v>
      </c>
    </row>
    <row r="472" customFormat="false" ht="30" hidden="false" customHeight="true" outlineLevel="0" collapsed="false">
      <c r="A472" s="51"/>
      <c r="B472" s="51"/>
      <c r="C472" s="72" t="s">
        <v>100</v>
      </c>
      <c r="D472" s="51"/>
      <c r="E472" s="51"/>
      <c r="F472" s="51"/>
      <c r="G472" s="51"/>
      <c r="H472" s="51"/>
      <c r="I472" s="75"/>
      <c r="J472" s="75"/>
      <c r="K472" s="51"/>
      <c r="L472" s="73"/>
    </row>
    <row r="473" customFormat="false" ht="30" hidden="false" customHeight="true" outlineLevel="0" collapsed="false">
      <c r="A473" s="51"/>
      <c r="B473" s="51"/>
      <c r="C473" s="53" t="s">
        <v>107</v>
      </c>
      <c r="D473" s="51"/>
      <c r="E473" s="51"/>
      <c r="F473" s="51"/>
      <c r="G473" s="51"/>
      <c r="H473" s="51"/>
      <c r="I473" s="75"/>
      <c r="J473" s="75"/>
      <c r="K473" s="51"/>
      <c r="L473" s="73"/>
    </row>
    <row r="474" customFormat="false" ht="30" hidden="false" customHeight="true" outlineLevel="0" collapsed="false">
      <c r="A474" s="51"/>
      <c r="B474" s="76" t="s">
        <v>404</v>
      </c>
      <c r="C474" s="77" t="s">
        <v>405</v>
      </c>
      <c r="D474" s="73" t="s">
        <v>373</v>
      </c>
      <c r="E474" s="51" t="s">
        <v>374</v>
      </c>
      <c r="F474" s="51"/>
      <c r="G474" s="51" t="n">
        <v>5500</v>
      </c>
      <c r="H474" s="51"/>
      <c r="I474" s="75" t="n">
        <v>0.35</v>
      </c>
      <c r="J474" s="75"/>
      <c r="K474" s="51" t="n">
        <v>3575</v>
      </c>
      <c r="L474" s="73" t="s">
        <v>390</v>
      </c>
    </row>
    <row r="475" customFormat="false" ht="30" hidden="false" customHeight="true" outlineLevel="0" collapsed="false">
      <c r="A475" s="51"/>
      <c r="B475" s="76"/>
      <c r="C475" s="78" t="s">
        <v>100</v>
      </c>
      <c r="D475" s="73"/>
      <c r="E475" s="51"/>
      <c r="F475" s="51"/>
      <c r="G475" s="51"/>
      <c r="H475" s="51"/>
      <c r="I475" s="75"/>
      <c r="J475" s="75"/>
      <c r="K475" s="51"/>
      <c r="L475" s="73"/>
    </row>
    <row r="476" customFormat="false" ht="30" hidden="false" customHeight="true" outlineLevel="0" collapsed="false">
      <c r="A476" s="51"/>
      <c r="B476" s="76"/>
      <c r="C476" s="79" t="s">
        <v>107</v>
      </c>
      <c r="D476" s="73"/>
      <c r="E476" s="51"/>
      <c r="F476" s="51"/>
      <c r="G476" s="51"/>
      <c r="H476" s="51"/>
      <c r="I476" s="75"/>
      <c r="J476" s="75"/>
      <c r="K476" s="51"/>
      <c r="L476" s="73"/>
    </row>
    <row r="477" customFormat="false" ht="30" hidden="false" customHeight="true" outlineLevel="0" collapsed="false">
      <c r="A477" s="51"/>
      <c r="B477" s="51" t="s">
        <v>126</v>
      </c>
      <c r="C477" s="74" t="s">
        <v>127</v>
      </c>
      <c r="D477" s="51" t="s">
        <v>373</v>
      </c>
      <c r="E477" s="51" t="s">
        <v>374</v>
      </c>
      <c r="F477" s="51"/>
      <c r="G477" s="51" t="n">
        <v>2700</v>
      </c>
      <c r="H477" s="51"/>
      <c r="I477" s="75" t="n">
        <v>0.35</v>
      </c>
      <c r="J477" s="75"/>
      <c r="K477" s="51" t="n">
        <v>1755</v>
      </c>
      <c r="L477" s="73" t="s">
        <v>390</v>
      </c>
    </row>
    <row r="478" customFormat="false" ht="30" hidden="false" customHeight="true" outlineLevel="0" collapsed="false">
      <c r="A478" s="51"/>
      <c r="B478" s="51"/>
      <c r="C478" s="72" t="s">
        <v>100</v>
      </c>
      <c r="D478" s="51"/>
      <c r="E478" s="51"/>
      <c r="F478" s="51"/>
      <c r="G478" s="51"/>
      <c r="H478" s="51"/>
      <c r="I478" s="75"/>
      <c r="J478" s="75"/>
      <c r="K478" s="51"/>
      <c r="L478" s="73"/>
    </row>
    <row r="479" customFormat="false" ht="30" hidden="false" customHeight="true" outlineLevel="0" collapsed="false">
      <c r="A479" s="51"/>
      <c r="B479" s="51"/>
      <c r="C479" s="53" t="s">
        <v>128</v>
      </c>
      <c r="D479" s="51"/>
      <c r="E479" s="51"/>
      <c r="F479" s="51"/>
      <c r="G479" s="51"/>
      <c r="H479" s="51"/>
      <c r="I479" s="75"/>
      <c r="J479" s="75"/>
      <c r="K479" s="51"/>
      <c r="L479" s="73"/>
    </row>
    <row r="480" customFormat="false" ht="30" hidden="false" customHeight="true" outlineLevel="0" collapsed="false">
      <c r="A480" s="51"/>
      <c r="B480" s="51" t="s">
        <v>129</v>
      </c>
      <c r="C480" s="74" t="s">
        <v>130</v>
      </c>
      <c r="D480" s="51" t="s">
        <v>373</v>
      </c>
      <c r="E480" s="51" t="s">
        <v>374</v>
      </c>
      <c r="F480" s="51"/>
      <c r="G480" s="51" t="n">
        <v>3600</v>
      </c>
      <c r="H480" s="51"/>
      <c r="I480" s="75" t="n">
        <v>0.35</v>
      </c>
      <c r="J480" s="75"/>
      <c r="K480" s="51" t="n">
        <v>2340</v>
      </c>
      <c r="L480" s="73" t="s">
        <v>390</v>
      </c>
    </row>
    <row r="481" customFormat="false" ht="30" hidden="false" customHeight="true" outlineLevel="0" collapsed="false">
      <c r="A481" s="51"/>
      <c r="B481" s="51"/>
      <c r="C481" s="72" t="s">
        <v>100</v>
      </c>
      <c r="D481" s="51"/>
      <c r="E481" s="51"/>
      <c r="F481" s="51"/>
      <c r="G481" s="51"/>
      <c r="H481" s="51"/>
      <c r="I481" s="75"/>
      <c r="J481" s="75"/>
      <c r="K481" s="51"/>
      <c r="L481" s="73"/>
    </row>
    <row r="482" customFormat="false" ht="30" hidden="false" customHeight="true" outlineLevel="0" collapsed="false">
      <c r="A482" s="51"/>
      <c r="B482" s="51"/>
      <c r="C482" s="53" t="s">
        <v>128</v>
      </c>
      <c r="D482" s="51"/>
      <c r="E482" s="51"/>
      <c r="F482" s="51"/>
      <c r="G482" s="51"/>
      <c r="H482" s="51"/>
      <c r="I482" s="75"/>
      <c r="J482" s="75"/>
      <c r="K482" s="51"/>
      <c r="L482" s="73"/>
    </row>
    <row r="483" customFormat="false" ht="60.75" hidden="false" customHeight="true" outlineLevel="0" collapsed="false">
      <c r="A483" s="51"/>
      <c r="B483" s="51" t="s">
        <v>406</v>
      </c>
      <c r="C483" s="74" t="s">
        <v>407</v>
      </c>
      <c r="D483" s="51" t="s">
        <v>373</v>
      </c>
      <c r="E483" s="51" t="s">
        <v>374</v>
      </c>
      <c r="F483" s="51"/>
      <c r="G483" s="51" t="n">
        <v>4600</v>
      </c>
      <c r="H483" s="51"/>
      <c r="I483" s="75" t="n">
        <v>0.35</v>
      </c>
      <c r="J483" s="75"/>
      <c r="K483" s="51" t="n">
        <v>2990</v>
      </c>
      <c r="L483" s="73" t="s">
        <v>390</v>
      </c>
    </row>
    <row r="484" customFormat="false" ht="30" hidden="false" customHeight="true" outlineLevel="0" collapsed="false">
      <c r="A484" s="51"/>
      <c r="B484" s="51"/>
      <c r="C484" s="72" t="s">
        <v>100</v>
      </c>
      <c r="D484" s="51"/>
      <c r="E484" s="51"/>
      <c r="F484" s="51"/>
      <c r="G484" s="51"/>
      <c r="H484" s="51"/>
      <c r="I484" s="75"/>
      <c r="J484" s="75"/>
      <c r="K484" s="51"/>
      <c r="L484" s="73"/>
    </row>
    <row r="485" customFormat="false" ht="30" hidden="false" customHeight="true" outlineLevel="0" collapsed="false">
      <c r="A485" s="51"/>
      <c r="B485" s="51"/>
      <c r="C485" s="53" t="s">
        <v>128</v>
      </c>
      <c r="D485" s="51"/>
      <c r="E485" s="51"/>
      <c r="F485" s="51"/>
      <c r="G485" s="51"/>
      <c r="H485" s="51"/>
      <c r="I485" s="75"/>
      <c r="J485" s="75"/>
      <c r="K485" s="51"/>
      <c r="L485" s="73"/>
    </row>
    <row r="486" customFormat="false" ht="30" hidden="false" customHeight="true" outlineLevel="0" collapsed="false">
      <c r="A486" s="51"/>
      <c r="B486" s="51" t="s">
        <v>131</v>
      </c>
      <c r="C486" s="74" t="s">
        <v>132</v>
      </c>
      <c r="D486" s="51" t="s">
        <v>373</v>
      </c>
      <c r="E486" s="51" t="s">
        <v>374</v>
      </c>
      <c r="F486" s="51"/>
      <c r="G486" s="51" t="n">
        <v>5600</v>
      </c>
      <c r="H486" s="51"/>
      <c r="I486" s="75" t="n">
        <v>0.35</v>
      </c>
      <c r="J486" s="75"/>
      <c r="K486" s="51" t="n">
        <v>3640</v>
      </c>
      <c r="L486" s="73" t="s">
        <v>390</v>
      </c>
    </row>
    <row r="487" customFormat="false" ht="30" hidden="false" customHeight="true" outlineLevel="0" collapsed="false">
      <c r="A487" s="51"/>
      <c r="B487" s="51"/>
      <c r="C487" s="72" t="s">
        <v>100</v>
      </c>
      <c r="D487" s="51"/>
      <c r="E487" s="51"/>
      <c r="F487" s="51"/>
      <c r="G487" s="51"/>
      <c r="H487" s="51"/>
      <c r="I487" s="75"/>
      <c r="J487" s="75"/>
      <c r="K487" s="51"/>
      <c r="L487" s="73"/>
    </row>
    <row r="488" customFormat="false" ht="30" hidden="false" customHeight="true" outlineLevel="0" collapsed="false">
      <c r="A488" s="51"/>
      <c r="B488" s="51"/>
      <c r="C488" s="53" t="s">
        <v>133</v>
      </c>
      <c r="D488" s="51"/>
      <c r="E488" s="51"/>
      <c r="F488" s="51"/>
      <c r="G488" s="51"/>
      <c r="H488" s="51"/>
      <c r="I488" s="75"/>
      <c r="J488" s="75"/>
      <c r="K488" s="51"/>
      <c r="L488" s="73"/>
    </row>
    <row r="489" customFormat="false" ht="30" hidden="false" customHeight="true" outlineLevel="0" collapsed="false">
      <c r="A489" s="51"/>
      <c r="B489" s="80" t="s">
        <v>134</v>
      </c>
      <c r="C489" s="74" t="s">
        <v>408</v>
      </c>
      <c r="D489" s="80" t="s">
        <v>373</v>
      </c>
      <c r="E489" s="51" t="s">
        <v>374</v>
      </c>
      <c r="F489" s="51"/>
      <c r="G489" s="51" t="n">
        <v>7600</v>
      </c>
      <c r="H489" s="51"/>
      <c r="I489" s="75" t="n">
        <v>0.35</v>
      </c>
      <c r="J489" s="75"/>
      <c r="K489" s="80" t="n">
        <v>4940</v>
      </c>
      <c r="L489" s="80" t="s">
        <v>390</v>
      </c>
    </row>
    <row r="490" customFormat="false" ht="30" hidden="false" customHeight="true" outlineLevel="0" collapsed="false">
      <c r="A490" s="51"/>
      <c r="B490" s="51" t="s">
        <v>136</v>
      </c>
      <c r="C490" s="74" t="s">
        <v>137</v>
      </c>
      <c r="D490" s="51" t="s">
        <v>373</v>
      </c>
      <c r="E490" s="51" t="s">
        <v>374</v>
      </c>
      <c r="F490" s="51"/>
      <c r="G490" s="51" t="n">
        <v>9800</v>
      </c>
      <c r="H490" s="51"/>
      <c r="I490" s="75" t="n">
        <v>0.35</v>
      </c>
      <c r="J490" s="75"/>
      <c r="K490" s="51" t="n">
        <v>6370</v>
      </c>
      <c r="L490" s="73" t="s">
        <v>390</v>
      </c>
    </row>
    <row r="491" customFormat="false" ht="30" hidden="false" customHeight="true" outlineLevel="0" collapsed="false">
      <c r="A491" s="51"/>
      <c r="B491" s="51"/>
      <c r="C491" s="72" t="s">
        <v>100</v>
      </c>
      <c r="D491" s="51"/>
      <c r="E491" s="51"/>
      <c r="F491" s="51"/>
      <c r="G491" s="51"/>
      <c r="H491" s="51"/>
      <c r="I491" s="75"/>
      <c r="J491" s="75"/>
      <c r="K491" s="51"/>
      <c r="L491" s="73"/>
    </row>
    <row r="492" customFormat="false" ht="30" hidden="false" customHeight="true" outlineLevel="0" collapsed="false">
      <c r="A492" s="51"/>
      <c r="B492" s="51"/>
      <c r="C492" s="53" t="s">
        <v>133</v>
      </c>
      <c r="D492" s="51"/>
      <c r="E492" s="51"/>
      <c r="F492" s="51"/>
      <c r="G492" s="51"/>
      <c r="H492" s="51"/>
      <c r="I492" s="75"/>
      <c r="J492" s="75"/>
      <c r="K492" s="51"/>
      <c r="L492" s="73"/>
    </row>
    <row r="493" customFormat="false" ht="30" hidden="false" customHeight="true" outlineLevel="0" collapsed="false">
      <c r="A493" s="51"/>
      <c r="B493" s="51" t="s">
        <v>138</v>
      </c>
      <c r="C493" s="74" t="s">
        <v>139</v>
      </c>
      <c r="D493" s="51" t="s">
        <v>373</v>
      </c>
      <c r="E493" s="51" t="s">
        <v>374</v>
      </c>
      <c r="F493" s="51"/>
      <c r="G493" s="51" t="n">
        <v>2600</v>
      </c>
      <c r="H493" s="51"/>
      <c r="I493" s="75" t="n">
        <v>0.35</v>
      </c>
      <c r="J493" s="75"/>
      <c r="K493" s="51" t="n">
        <v>1690</v>
      </c>
      <c r="L493" s="73" t="s">
        <v>390</v>
      </c>
    </row>
    <row r="494" customFormat="false" ht="30" hidden="false" customHeight="true" outlineLevel="0" collapsed="false">
      <c r="A494" s="51"/>
      <c r="B494" s="51"/>
      <c r="C494" s="72" t="s">
        <v>140</v>
      </c>
      <c r="D494" s="51"/>
      <c r="E494" s="51"/>
      <c r="F494" s="51"/>
      <c r="G494" s="51"/>
      <c r="H494" s="51"/>
      <c r="I494" s="75"/>
      <c r="J494" s="75"/>
      <c r="K494" s="51"/>
      <c r="L494" s="73"/>
    </row>
    <row r="495" customFormat="false" ht="30" hidden="false" customHeight="true" outlineLevel="0" collapsed="false">
      <c r="A495" s="51"/>
      <c r="B495" s="51"/>
      <c r="C495" s="53" t="s">
        <v>107</v>
      </c>
      <c r="D495" s="51"/>
      <c r="E495" s="51"/>
      <c r="F495" s="51"/>
      <c r="G495" s="51"/>
      <c r="H495" s="51"/>
      <c r="I495" s="75"/>
      <c r="J495" s="75"/>
      <c r="K495" s="51"/>
      <c r="L495" s="73"/>
    </row>
    <row r="496" customFormat="false" ht="30" hidden="false" customHeight="true" outlineLevel="0" collapsed="false">
      <c r="A496" s="51"/>
      <c r="B496" s="51" t="s">
        <v>141</v>
      </c>
      <c r="C496" s="74" t="s">
        <v>142</v>
      </c>
      <c r="D496" s="51" t="s">
        <v>373</v>
      </c>
      <c r="E496" s="51" t="s">
        <v>374</v>
      </c>
      <c r="F496" s="51"/>
      <c r="G496" s="51" t="n">
        <v>3900</v>
      </c>
      <c r="H496" s="51"/>
      <c r="I496" s="75" t="n">
        <v>0.35</v>
      </c>
      <c r="J496" s="75"/>
      <c r="K496" s="51" t="n">
        <v>2535</v>
      </c>
      <c r="L496" s="73" t="s">
        <v>390</v>
      </c>
    </row>
    <row r="497" customFormat="false" ht="30" hidden="false" customHeight="true" outlineLevel="0" collapsed="false">
      <c r="A497" s="51"/>
      <c r="B497" s="51"/>
      <c r="C497" s="72" t="s">
        <v>140</v>
      </c>
      <c r="D497" s="51"/>
      <c r="E497" s="51"/>
      <c r="F497" s="51"/>
      <c r="G497" s="51"/>
      <c r="H497" s="51"/>
      <c r="I497" s="75"/>
      <c r="J497" s="75"/>
      <c r="K497" s="51"/>
      <c r="L497" s="73"/>
    </row>
    <row r="498" customFormat="false" ht="30" hidden="false" customHeight="true" outlineLevel="0" collapsed="false">
      <c r="A498" s="51"/>
      <c r="B498" s="51"/>
      <c r="C498" s="53" t="s">
        <v>107</v>
      </c>
      <c r="D498" s="51"/>
      <c r="E498" s="51"/>
      <c r="F498" s="51"/>
      <c r="G498" s="51"/>
      <c r="H498" s="51"/>
      <c r="I498" s="75"/>
      <c r="J498" s="75"/>
      <c r="K498" s="51"/>
      <c r="L498" s="73"/>
    </row>
    <row r="499" customFormat="false" ht="30" hidden="false" customHeight="true" outlineLevel="0" collapsed="false">
      <c r="A499" s="51"/>
      <c r="B499" s="51" t="s">
        <v>143</v>
      </c>
      <c r="C499" s="74" t="s">
        <v>144</v>
      </c>
      <c r="D499" s="51" t="s">
        <v>373</v>
      </c>
      <c r="E499" s="51" t="s">
        <v>374</v>
      </c>
      <c r="F499" s="51"/>
      <c r="G499" s="51" t="n">
        <v>3900</v>
      </c>
      <c r="H499" s="51"/>
      <c r="I499" s="75" t="n">
        <v>0.35</v>
      </c>
      <c r="J499" s="75"/>
      <c r="K499" s="51" t="n">
        <v>2535</v>
      </c>
      <c r="L499" s="73" t="s">
        <v>390</v>
      </c>
    </row>
    <row r="500" customFormat="false" ht="30" hidden="false" customHeight="true" outlineLevel="0" collapsed="false">
      <c r="A500" s="51"/>
      <c r="B500" s="51"/>
      <c r="C500" s="72" t="s">
        <v>409</v>
      </c>
      <c r="D500" s="51"/>
      <c r="E500" s="51"/>
      <c r="F500" s="51"/>
      <c r="G500" s="51"/>
      <c r="H500" s="51"/>
      <c r="I500" s="75"/>
      <c r="J500" s="75"/>
      <c r="K500" s="51"/>
      <c r="L500" s="73"/>
    </row>
    <row r="501" customFormat="false" ht="30" hidden="false" customHeight="true" outlineLevel="0" collapsed="false">
      <c r="A501" s="51"/>
      <c r="B501" s="51"/>
      <c r="C501" s="53" t="s">
        <v>410</v>
      </c>
      <c r="D501" s="51"/>
      <c r="E501" s="51"/>
      <c r="F501" s="51"/>
      <c r="G501" s="51"/>
      <c r="H501" s="51"/>
      <c r="I501" s="75"/>
      <c r="J501" s="75"/>
      <c r="K501" s="51"/>
      <c r="L501" s="73"/>
    </row>
    <row r="502" customFormat="false" ht="30" hidden="false" customHeight="true" outlineLevel="0" collapsed="false">
      <c r="A502" s="51"/>
      <c r="B502" s="51" t="s">
        <v>145</v>
      </c>
      <c r="C502" s="74" t="s">
        <v>146</v>
      </c>
      <c r="D502" s="51" t="s">
        <v>373</v>
      </c>
      <c r="E502" s="51" t="s">
        <v>374</v>
      </c>
      <c r="F502" s="51"/>
      <c r="G502" s="51" t="n">
        <v>3980</v>
      </c>
      <c r="H502" s="51"/>
      <c r="I502" s="75" t="n">
        <v>0.35</v>
      </c>
      <c r="J502" s="75"/>
      <c r="K502" s="51" t="n">
        <v>2587</v>
      </c>
      <c r="L502" s="73" t="s">
        <v>390</v>
      </c>
    </row>
    <row r="503" customFormat="false" ht="30" hidden="false" customHeight="true" outlineLevel="0" collapsed="false">
      <c r="A503" s="51"/>
      <c r="B503" s="51"/>
      <c r="C503" s="72" t="s">
        <v>100</v>
      </c>
      <c r="D503" s="51"/>
      <c r="E503" s="51"/>
      <c r="F503" s="51"/>
      <c r="G503" s="51"/>
      <c r="H503" s="51"/>
      <c r="I503" s="75"/>
      <c r="J503" s="75"/>
      <c r="K503" s="51"/>
      <c r="L503" s="73"/>
    </row>
    <row r="504" customFormat="false" ht="30" hidden="false" customHeight="true" outlineLevel="0" collapsed="false">
      <c r="A504" s="51"/>
      <c r="B504" s="51"/>
      <c r="C504" s="53" t="s">
        <v>107</v>
      </c>
      <c r="D504" s="51"/>
      <c r="E504" s="51"/>
      <c r="F504" s="51"/>
      <c r="G504" s="51"/>
      <c r="H504" s="51"/>
      <c r="I504" s="75"/>
      <c r="J504" s="75"/>
      <c r="K504" s="51"/>
      <c r="L504" s="73"/>
    </row>
    <row r="505" customFormat="false" ht="30" hidden="false" customHeight="true" outlineLevel="0" collapsed="false">
      <c r="A505" s="51"/>
      <c r="B505" s="51" t="s">
        <v>147</v>
      </c>
      <c r="C505" s="74" t="s">
        <v>148</v>
      </c>
      <c r="D505" s="51" t="s">
        <v>373</v>
      </c>
      <c r="E505" s="51" t="s">
        <v>374</v>
      </c>
      <c r="F505" s="51"/>
      <c r="G505" s="51" t="n">
        <v>5900</v>
      </c>
      <c r="H505" s="51"/>
      <c r="I505" s="75" t="n">
        <v>0.35</v>
      </c>
      <c r="J505" s="75"/>
      <c r="K505" s="51" t="n">
        <v>3835</v>
      </c>
      <c r="L505" s="73" t="s">
        <v>390</v>
      </c>
    </row>
    <row r="506" customFormat="false" ht="30" hidden="false" customHeight="true" outlineLevel="0" collapsed="false">
      <c r="A506" s="51"/>
      <c r="B506" s="51"/>
      <c r="C506" s="72" t="s">
        <v>100</v>
      </c>
      <c r="D506" s="51"/>
      <c r="E506" s="51"/>
      <c r="F506" s="51"/>
      <c r="G506" s="51"/>
      <c r="H506" s="51"/>
      <c r="I506" s="75"/>
      <c r="J506" s="75"/>
      <c r="K506" s="51"/>
      <c r="L506" s="73"/>
    </row>
    <row r="507" customFormat="false" ht="30" hidden="false" customHeight="true" outlineLevel="0" collapsed="false">
      <c r="A507" s="51"/>
      <c r="B507" s="51"/>
      <c r="C507" s="53" t="s">
        <v>112</v>
      </c>
      <c r="D507" s="51"/>
      <c r="E507" s="51"/>
      <c r="F507" s="51"/>
      <c r="G507" s="51"/>
      <c r="H507" s="51"/>
      <c r="I507" s="75"/>
      <c r="J507" s="75"/>
      <c r="K507" s="51"/>
      <c r="L507" s="73"/>
    </row>
    <row r="508" customFormat="false" ht="30" hidden="false" customHeight="true" outlineLevel="0" collapsed="false">
      <c r="A508" s="51"/>
      <c r="B508" s="51" t="s">
        <v>149</v>
      </c>
      <c r="C508" s="74" t="s">
        <v>150</v>
      </c>
      <c r="D508" s="51" t="s">
        <v>373</v>
      </c>
      <c r="E508" s="51" t="s">
        <v>374</v>
      </c>
      <c r="F508" s="51"/>
      <c r="G508" s="51" t="n">
        <v>2500</v>
      </c>
      <c r="H508" s="51"/>
      <c r="I508" s="75" t="n">
        <v>0.35</v>
      </c>
      <c r="J508" s="75"/>
      <c r="K508" s="51" t="n">
        <v>1625</v>
      </c>
      <c r="L508" s="73" t="s">
        <v>390</v>
      </c>
    </row>
    <row r="509" customFormat="false" ht="30" hidden="false" customHeight="true" outlineLevel="0" collapsed="false">
      <c r="A509" s="51"/>
      <c r="B509" s="51"/>
      <c r="C509" s="72" t="s">
        <v>100</v>
      </c>
      <c r="D509" s="51"/>
      <c r="E509" s="51"/>
      <c r="F509" s="51"/>
      <c r="G509" s="51"/>
      <c r="H509" s="51"/>
      <c r="I509" s="75"/>
      <c r="J509" s="75"/>
      <c r="K509" s="51"/>
      <c r="L509" s="73"/>
    </row>
    <row r="510" customFormat="false" ht="30" hidden="false" customHeight="true" outlineLevel="0" collapsed="false">
      <c r="A510" s="51"/>
      <c r="B510" s="51"/>
      <c r="C510" s="53" t="s">
        <v>112</v>
      </c>
      <c r="D510" s="51"/>
      <c r="E510" s="51"/>
      <c r="F510" s="51"/>
      <c r="G510" s="51"/>
      <c r="H510" s="51"/>
      <c r="I510" s="75"/>
      <c r="J510" s="75"/>
      <c r="K510" s="51"/>
      <c r="L510" s="73"/>
    </row>
    <row r="511" customFormat="false" ht="30" hidden="false" customHeight="true" outlineLevel="0" collapsed="false">
      <c r="A511" s="51"/>
      <c r="B511" s="51" t="s">
        <v>151</v>
      </c>
      <c r="C511" s="74" t="s">
        <v>152</v>
      </c>
      <c r="D511" s="51" t="s">
        <v>373</v>
      </c>
      <c r="E511" s="51" t="s">
        <v>374</v>
      </c>
      <c r="F511" s="51"/>
      <c r="G511" s="51" t="n">
        <v>4600</v>
      </c>
      <c r="H511" s="51"/>
      <c r="I511" s="75" t="n">
        <v>0.35</v>
      </c>
      <c r="J511" s="75"/>
      <c r="K511" s="51" t="n">
        <v>2990</v>
      </c>
      <c r="L511" s="73" t="s">
        <v>390</v>
      </c>
    </row>
    <row r="512" customFormat="false" ht="30" hidden="false" customHeight="true" outlineLevel="0" collapsed="false">
      <c r="A512" s="51"/>
      <c r="B512" s="51"/>
      <c r="C512" s="72" t="s">
        <v>100</v>
      </c>
      <c r="D512" s="51"/>
      <c r="E512" s="51"/>
      <c r="F512" s="51"/>
      <c r="G512" s="51"/>
      <c r="H512" s="51"/>
      <c r="I512" s="75"/>
      <c r="J512" s="75"/>
      <c r="K512" s="51"/>
      <c r="L512" s="73"/>
    </row>
    <row r="513" customFormat="false" ht="30" hidden="false" customHeight="true" outlineLevel="0" collapsed="false">
      <c r="A513" s="51"/>
      <c r="B513" s="51"/>
      <c r="C513" s="53" t="s">
        <v>153</v>
      </c>
      <c r="D513" s="51"/>
      <c r="E513" s="51"/>
      <c r="F513" s="51"/>
      <c r="G513" s="51"/>
      <c r="H513" s="51"/>
      <c r="I513" s="75"/>
      <c r="J513" s="75"/>
      <c r="K513" s="51"/>
      <c r="L513" s="73"/>
    </row>
    <row r="514" customFormat="false" ht="30" hidden="false" customHeight="true" outlineLevel="0" collapsed="false">
      <c r="A514" s="51"/>
      <c r="B514" s="51" t="s">
        <v>154</v>
      </c>
      <c r="C514" s="74" t="s">
        <v>155</v>
      </c>
      <c r="D514" s="51" t="s">
        <v>373</v>
      </c>
      <c r="E514" s="51" t="s">
        <v>374</v>
      </c>
      <c r="F514" s="51"/>
      <c r="G514" s="51" t="n">
        <v>4200</v>
      </c>
      <c r="H514" s="51"/>
      <c r="I514" s="75" t="n">
        <v>0.35</v>
      </c>
      <c r="J514" s="75"/>
      <c r="K514" s="51" t="n">
        <v>2730</v>
      </c>
      <c r="L514" s="73" t="s">
        <v>390</v>
      </c>
    </row>
    <row r="515" customFormat="false" ht="30" hidden="false" customHeight="true" outlineLevel="0" collapsed="false">
      <c r="A515" s="51"/>
      <c r="B515" s="51"/>
      <c r="C515" s="72" t="s">
        <v>100</v>
      </c>
      <c r="D515" s="51"/>
      <c r="E515" s="51"/>
      <c r="F515" s="51"/>
      <c r="G515" s="51"/>
      <c r="H515" s="51"/>
      <c r="I515" s="75"/>
      <c r="J515" s="75"/>
      <c r="K515" s="51"/>
      <c r="L515" s="73"/>
    </row>
    <row r="516" customFormat="false" ht="30" hidden="false" customHeight="true" outlineLevel="0" collapsed="false">
      <c r="A516" s="51"/>
      <c r="B516" s="51"/>
      <c r="C516" s="53" t="s">
        <v>112</v>
      </c>
      <c r="D516" s="51"/>
      <c r="E516" s="51"/>
      <c r="F516" s="51"/>
      <c r="G516" s="51"/>
      <c r="H516" s="51"/>
      <c r="I516" s="75"/>
      <c r="J516" s="75"/>
      <c r="K516" s="51"/>
      <c r="L516" s="73"/>
    </row>
    <row r="517" customFormat="false" ht="30" hidden="false" customHeight="true" outlineLevel="0" collapsed="false">
      <c r="A517" s="51"/>
      <c r="B517" s="51" t="s">
        <v>156</v>
      </c>
      <c r="C517" s="74" t="s">
        <v>157</v>
      </c>
      <c r="D517" s="51" t="s">
        <v>373</v>
      </c>
      <c r="E517" s="51" t="s">
        <v>374</v>
      </c>
      <c r="F517" s="51"/>
      <c r="G517" s="51" t="n">
        <v>5900</v>
      </c>
      <c r="H517" s="51"/>
      <c r="I517" s="75" t="n">
        <v>0.35</v>
      </c>
      <c r="J517" s="75"/>
      <c r="K517" s="51" t="n">
        <v>3835</v>
      </c>
      <c r="L517" s="73" t="s">
        <v>390</v>
      </c>
    </row>
    <row r="518" customFormat="false" ht="30" hidden="false" customHeight="true" outlineLevel="0" collapsed="false">
      <c r="A518" s="51"/>
      <c r="B518" s="51"/>
      <c r="C518" s="72" t="s">
        <v>100</v>
      </c>
      <c r="D518" s="51"/>
      <c r="E518" s="51"/>
      <c r="F518" s="51"/>
      <c r="G518" s="51"/>
      <c r="H518" s="51"/>
      <c r="I518" s="75"/>
      <c r="J518" s="75"/>
      <c r="K518" s="51"/>
      <c r="L518" s="73"/>
    </row>
    <row r="519" customFormat="false" ht="30" hidden="false" customHeight="true" outlineLevel="0" collapsed="false">
      <c r="A519" s="51"/>
      <c r="B519" s="51"/>
      <c r="C519" s="53" t="s">
        <v>112</v>
      </c>
      <c r="D519" s="51"/>
      <c r="E519" s="51"/>
      <c r="F519" s="51"/>
      <c r="G519" s="51"/>
      <c r="H519" s="51"/>
      <c r="I519" s="75"/>
      <c r="J519" s="75"/>
      <c r="K519" s="51"/>
      <c r="L519" s="73"/>
    </row>
    <row r="520" customFormat="false" ht="30" hidden="false" customHeight="true" outlineLevel="0" collapsed="false">
      <c r="A520" s="51"/>
      <c r="B520" s="51" t="s">
        <v>158</v>
      </c>
      <c r="C520" s="74" t="s">
        <v>159</v>
      </c>
      <c r="D520" s="51" t="s">
        <v>373</v>
      </c>
      <c r="E520" s="51" t="s">
        <v>374</v>
      </c>
      <c r="F520" s="51"/>
      <c r="G520" s="51" t="n">
        <v>4500</v>
      </c>
      <c r="H520" s="51"/>
      <c r="I520" s="75" t="n">
        <v>0.35</v>
      </c>
      <c r="J520" s="75"/>
      <c r="K520" s="51" t="n">
        <v>2925</v>
      </c>
      <c r="L520" s="73" t="s">
        <v>390</v>
      </c>
    </row>
    <row r="521" customFormat="false" ht="30" hidden="false" customHeight="true" outlineLevel="0" collapsed="false">
      <c r="A521" s="51"/>
      <c r="B521" s="51"/>
      <c r="C521" s="72" t="s">
        <v>160</v>
      </c>
      <c r="D521" s="51"/>
      <c r="E521" s="51"/>
      <c r="F521" s="51"/>
      <c r="G521" s="51"/>
      <c r="H521" s="51"/>
      <c r="I521" s="75"/>
      <c r="J521" s="75"/>
      <c r="K521" s="51"/>
      <c r="L521" s="73"/>
    </row>
    <row r="522" customFormat="false" ht="30" hidden="false" customHeight="true" outlineLevel="0" collapsed="false">
      <c r="A522" s="51"/>
      <c r="B522" s="51"/>
      <c r="C522" s="53" t="s">
        <v>161</v>
      </c>
      <c r="D522" s="51"/>
      <c r="E522" s="51"/>
      <c r="F522" s="51"/>
      <c r="G522" s="51"/>
      <c r="H522" s="51"/>
      <c r="I522" s="75"/>
      <c r="J522" s="75"/>
      <c r="K522" s="51"/>
      <c r="L522" s="73"/>
    </row>
    <row r="523" customFormat="false" ht="30" hidden="false" customHeight="true" outlineLevel="0" collapsed="false">
      <c r="A523" s="51"/>
      <c r="B523" s="51" t="s">
        <v>162</v>
      </c>
      <c r="C523" s="74" t="s">
        <v>163</v>
      </c>
      <c r="D523" s="51" t="s">
        <v>373</v>
      </c>
      <c r="E523" s="51" t="s">
        <v>374</v>
      </c>
      <c r="F523" s="51"/>
      <c r="G523" s="51" t="n">
        <v>3800</v>
      </c>
      <c r="H523" s="51"/>
      <c r="I523" s="75" t="n">
        <v>0.35</v>
      </c>
      <c r="J523" s="75"/>
      <c r="K523" s="51" t="n">
        <v>2470</v>
      </c>
      <c r="L523" s="73" t="s">
        <v>390</v>
      </c>
    </row>
    <row r="524" customFormat="false" ht="30" hidden="false" customHeight="true" outlineLevel="0" collapsed="false">
      <c r="A524" s="51"/>
      <c r="B524" s="51"/>
      <c r="C524" s="72" t="s">
        <v>100</v>
      </c>
      <c r="D524" s="51"/>
      <c r="E524" s="51"/>
      <c r="F524" s="51"/>
      <c r="G524" s="51"/>
      <c r="H524" s="51"/>
      <c r="I524" s="75"/>
      <c r="J524" s="75"/>
      <c r="K524" s="51"/>
      <c r="L524" s="73"/>
    </row>
    <row r="525" customFormat="false" ht="30" hidden="false" customHeight="true" outlineLevel="0" collapsed="false">
      <c r="A525" s="51"/>
      <c r="B525" s="51"/>
      <c r="C525" s="53" t="s">
        <v>121</v>
      </c>
      <c r="D525" s="51"/>
      <c r="E525" s="51"/>
      <c r="F525" s="51"/>
      <c r="G525" s="51"/>
      <c r="H525" s="51"/>
      <c r="I525" s="75"/>
      <c r="J525" s="75"/>
      <c r="K525" s="51"/>
      <c r="L525" s="73"/>
    </row>
    <row r="526" customFormat="false" ht="30" hidden="false" customHeight="true" outlineLevel="0" collapsed="false">
      <c r="A526" s="51"/>
      <c r="B526" s="51" t="s">
        <v>164</v>
      </c>
      <c r="C526" s="74" t="s">
        <v>165</v>
      </c>
      <c r="D526" s="51" t="s">
        <v>373</v>
      </c>
      <c r="E526" s="51" t="s">
        <v>374</v>
      </c>
      <c r="F526" s="51"/>
      <c r="G526" s="51" t="n">
        <v>7600</v>
      </c>
      <c r="H526" s="51"/>
      <c r="I526" s="75" t="n">
        <v>0.35</v>
      </c>
      <c r="J526" s="75"/>
      <c r="K526" s="51" t="n">
        <v>4940</v>
      </c>
      <c r="L526" s="73" t="s">
        <v>390</v>
      </c>
    </row>
    <row r="527" customFormat="false" ht="30" hidden="false" customHeight="true" outlineLevel="0" collapsed="false">
      <c r="A527" s="51"/>
      <c r="B527" s="51"/>
      <c r="C527" s="72" t="s">
        <v>100</v>
      </c>
      <c r="D527" s="51"/>
      <c r="E527" s="51"/>
      <c r="F527" s="51"/>
      <c r="G527" s="51"/>
      <c r="H527" s="51"/>
      <c r="I527" s="75"/>
      <c r="J527" s="75"/>
      <c r="K527" s="51"/>
      <c r="L527" s="73"/>
    </row>
    <row r="528" customFormat="false" ht="30" hidden="false" customHeight="true" outlineLevel="0" collapsed="false">
      <c r="A528" s="51"/>
      <c r="B528" s="51"/>
      <c r="C528" s="53" t="s">
        <v>166</v>
      </c>
      <c r="D528" s="51"/>
      <c r="E528" s="51"/>
      <c r="F528" s="51"/>
      <c r="G528" s="51"/>
      <c r="H528" s="51"/>
      <c r="I528" s="75"/>
      <c r="J528" s="75"/>
      <c r="K528" s="51"/>
      <c r="L528" s="73"/>
    </row>
    <row r="529" customFormat="false" ht="30" hidden="false" customHeight="true" outlineLevel="0" collapsed="false">
      <c r="A529" s="51"/>
      <c r="B529" s="51" t="s">
        <v>167</v>
      </c>
      <c r="C529" s="74" t="s">
        <v>168</v>
      </c>
      <c r="D529" s="51" t="s">
        <v>373</v>
      </c>
      <c r="E529" s="51" t="s">
        <v>374</v>
      </c>
      <c r="F529" s="51"/>
      <c r="G529" s="51" t="n">
        <v>3900</v>
      </c>
      <c r="H529" s="51"/>
      <c r="I529" s="75" t="n">
        <v>0.35</v>
      </c>
      <c r="J529" s="75"/>
      <c r="K529" s="51" t="n">
        <v>2535</v>
      </c>
      <c r="L529" s="73" t="s">
        <v>390</v>
      </c>
    </row>
    <row r="530" customFormat="false" ht="30" hidden="false" customHeight="true" outlineLevel="0" collapsed="false">
      <c r="A530" s="51"/>
      <c r="B530" s="51"/>
      <c r="C530" s="72" t="s">
        <v>100</v>
      </c>
      <c r="D530" s="51"/>
      <c r="E530" s="51"/>
      <c r="F530" s="51"/>
      <c r="G530" s="51"/>
      <c r="H530" s="51"/>
      <c r="I530" s="75"/>
      <c r="J530" s="75"/>
      <c r="K530" s="51"/>
      <c r="L530" s="73"/>
    </row>
    <row r="531" customFormat="false" ht="30" hidden="false" customHeight="true" outlineLevel="0" collapsed="false">
      <c r="A531" s="51"/>
      <c r="B531" s="51"/>
      <c r="C531" s="53" t="s">
        <v>112</v>
      </c>
      <c r="D531" s="51"/>
      <c r="E531" s="51"/>
      <c r="F531" s="51"/>
      <c r="G531" s="51"/>
      <c r="H531" s="51"/>
      <c r="I531" s="75"/>
      <c r="J531" s="75"/>
      <c r="K531" s="51"/>
      <c r="L531" s="73"/>
    </row>
    <row r="532" customFormat="false" ht="30" hidden="false" customHeight="true" outlineLevel="0" collapsed="false">
      <c r="A532" s="51"/>
      <c r="B532" s="51" t="s">
        <v>169</v>
      </c>
      <c r="C532" s="74" t="s">
        <v>170</v>
      </c>
      <c r="D532" s="51" t="s">
        <v>373</v>
      </c>
      <c r="E532" s="51" t="s">
        <v>374</v>
      </c>
      <c r="F532" s="51"/>
      <c r="G532" s="51" t="n">
        <v>4600</v>
      </c>
      <c r="H532" s="51"/>
      <c r="I532" s="75" t="n">
        <v>0.35</v>
      </c>
      <c r="J532" s="75"/>
      <c r="K532" s="51" t="n">
        <v>2990</v>
      </c>
      <c r="L532" s="73" t="s">
        <v>390</v>
      </c>
    </row>
    <row r="533" customFormat="false" ht="30" hidden="false" customHeight="true" outlineLevel="0" collapsed="false">
      <c r="A533" s="51"/>
      <c r="B533" s="51"/>
      <c r="C533" s="72" t="s">
        <v>171</v>
      </c>
      <c r="D533" s="51"/>
      <c r="E533" s="51"/>
      <c r="F533" s="51"/>
      <c r="G533" s="51"/>
      <c r="H533" s="51"/>
      <c r="I533" s="75"/>
      <c r="J533" s="75"/>
      <c r="K533" s="51"/>
      <c r="L533" s="73"/>
    </row>
    <row r="534" customFormat="false" ht="30" hidden="false" customHeight="true" outlineLevel="0" collapsed="false">
      <c r="A534" s="51"/>
      <c r="B534" s="51"/>
      <c r="C534" s="53" t="s">
        <v>112</v>
      </c>
      <c r="D534" s="51"/>
      <c r="E534" s="51"/>
      <c r="F534" s="51"/>
      <c r="G534" s="51"/>
      <c r="H534" s="51"/>
      <c r="I534" s="75"/>
      <c r="J534" s="75"/>
      <c r="K534" s="51"/>
      <c r="L534" s="73"/>
    </row>
    <row r="535" customFormat="false" ht="30" hidden="false" customHeight="true" outlineLevel="0" collapsed="false">
      <c r="A535" s="51"/>
      <c r="B535" s="51" t="s">
        <v>172</v>
      </c>
      <c r="C535" s="74" t="s">
        <v>173</v>
      </c>
      <c r="D535" s="51" t="s">
        <v>373</v>
      </c>
      <c r="E535" s="51" t="s">
        <v>374</v>
      </c>
      <c r="F535" s="51"/>
      <c r="G535" s="51" t="n">
        <v>4200</v>
      </c>
      <c r="H535" s="51"/>
      <c r="I535" s="75" t="n">
        <v>0.35</v>
      </c>
      <c r="J535" s="75"/>
      <c r="K535" s="51" t="n">
        <v>2730</v>
      </c>
      <c r="L535" s="73" t="s">
        <v>390</v>
      </c>
    </row>
    <row r="536" customFormat="false" ht="30" hidden="false" customHeight="true" outlineLevel="0" collapsed="false">
      <c r="A536" s="51"/>
      <c r="B536" s="51"/>
      <c r="C536" s="72" t="s">
        <v>100</v>
      </c>
      <c r="D536" s="51"/>
      <c r="E536" s="51"/>
      <c r="F536" s="51"/>
      <c r="G536" s="51"/>
      <c r="H536" s="51"/>
      <c r="I536" s="75"/>
      <c r="J536" s="75"/>
      <c r="K536" s="51"/>
      <c r="L536" s="73"/>
    </row>
    <row r="537" customFormat="false" ht="30" hidden="false" customHeight="true" outlineLevel="0" collapsed="false">
      <c r="A537" s="51"/>
      <c r="B537" s="51"/>
      <c r="C537" s="53" t="s">
        <v>118</v>
      </c>
      <c r="D537" s="51"/>
      <c r="E537" s="51"/>
      <c r="F537" s="51"/>
      <c r="G537" s="51"/>
      <c r="H537" s="51"/>
      <c r="I537" s="75"/>
      <c r="J537" s="75"/>
      <c r="K537" s="51"/>
      <c r="L537" s="73"/>
    </row>
    <row r="538" customFormat="false" ht="30" hidden="false" customHeight="true" outlineLevel="0" collapsed="false">
      <c r="A538" s="51"/>
      <c r="B538" s="51" t="s">
        <v>174</v>
      </c>
      <c r="C538" s="74" t="s">
        <v>175</v>
      </c>
      <c r="D538" s="51" t="s">
        <v>373</v>
      </c>
      <c r="E538" s="51" t="s">
        <v>374</v>
      </c>
      <c r="F538" s="51"/>
      <c r="G538" s="51" t="n">
        <v>2600</v>
      </c>
      <c r="H538" s="51"/>
      <c r="I538" s="75" t="n">
        <v>0.35</v>
      </c>
      <c r="J538" s="75"/>
      <c r="K538" s="51" t="n">
        <v>1690</v>
      </c>
      <c r="L538" s="73" t="s">
        <v>390</v>
      </c>
    </row>
    <row r="539" customFormat="false" ht="30" hidden="false" customHeight="true" outlineLevel="0" collapsed="false">
      <c r="A539" s="51"/>
      <c r="B539" s="51"/>
      <c r="C539" s="72" t="s">
        <v>100</v>
      </c>
      <c r="D539" s="51"/>
      <c r="E539" s="51"/>
      <c r="F539" s="51"/>
      <c r="G539" s="51"/>
      <c r="H539" s="51"/>
      <c r="I539" s="75"/>
      <c r="J539" s="75"/>
      <c r="K539" s="51"/>
      <c r="L539" s="73"/>
    </row>
    <row r="540" customFormat="false" ht="30" hidden="false" customHeight="true" outlineLevel="0" collapsed="false">
      <c r="A540" s="51"/>
      <c r="B540" s="51"/>
      <c r="C540" s="53" t="s">
        <v>112</v>
      </c>
      <c r="D540" s="51"/>
      <c r="E540" s="51"/>
      <c r="F540" s="51"/>
      <c r="G540" s="51"/>
      <c r="H540" s="51"/>
      <c r="I540" s="75"/>
      <c r="J540" s="75"/>
      <c r="K540" s="51"/>
      <c r="L540" s="73"/>
    </row>
    <row r="541" customFormat="false" ht="30" hidden="false" customHeight="true" outlineLevel="0" collapsed="false">
      <c r="A541" s="51"/>
      <c r="B541" s="51" t="s">
        <v>176</v>
      </c>
      <c r="C541" s="74" t="s">
        <v>177</v>
      </c>
      <c r="D541" s="51" t="s">
        <v>373</v>
      </c>
      <c r="E541" s="51" t="s">
        <v>374</v>
      </c>
      <c r="F541" s="51"/>
      <c r="G541" s="51" t="n">
        <v>4600</v>
      </c>
      <c r="H541" s="51"/>
      <c r="I541" s="75" t="n">
        <v>0.35</v>
      </c>
      <c r="J541" s="75"/>
      <c r="K541" s="51" t="n">
        <v>2990</v>
      </c>
      <c r="L541" s="73" t="s">
        <v>390</v>
      </c>
    </row>
    <row r="542" customFormat="false" ht="30" hidden="false" customHeight="true" outlineLevel="0" collapsed="false">
      <c r="A542" s="51"/>
      <c r="B542" s="51"/>
      <c r="C542" s="72" t="s">
        <v>100</v>
      </c>
      <c r="D542" s="51"/>
      <c r="E542" s="51"/>
      <c r="F542" s="51"/>
      <c r="G542" s="51"/>
      <c r="H542" s="51"/>
      <c r="I542" s="75"/>
      <c r="J542" s="75"/>
      <c r="K542" s="51"/>
      <c r="L542" s="73"/>
    </row>
    <row r="543" customFormat="false" ht="30" hidden="false" customHeight="true" outlineLevel="0" collapsed="false">
      <c r="A543" s="51"/>
      <c r="B543" s="51"/>
      <c r="C543" s="53" t="s">
        <v>178</v>
      </c>
      <c r="D543" s="51"/>
      <c r="E543" s="51"/>
      <c r="F543" s="51"/>
      <c r="G543" s="51"/>
      <c r="H543" s="51"/>
      <c r="I543" s="75"/>
      <c r="J543" s="75"/>
      <c r="K543" s="51"/>
      <c r="L543" s="73"/>
    </row>
    <row r="544" customFormat="false" ht="30" hidden="false" customHeight="true" outlineLevel="0" collapsed="false">
      <c r="A544" s="51"/>
      <c r="B544" s="51" t="s">
        <v>179</v>
      </c>
      <c r="C544" s="74" t="s">
        <v>180</v>
      </c>
      <c r="D544" s="51" t="s">
        <v>373</v>
      </c>
      <c r="E544" s="51" t="s">
        <v>374</v>
      </c>
      <c r="F544" s="51"/>
      <c r="G544" s="51" t="n">
        <v>3800</v>
      </c>
      <c r="H544" s="51"/>
      <c r="I544" s="75" t="n">
        <v>0.35</v>
      </c>
      <c r="J544" s="75"/>
      <c r="K544" s="51" t="n">
        <v>2470</v>
      </c>
      <c r="L544" s="73" t="s">
        <v>390</v>
      </c>
    </row>
    <row r="545" customFormat="false" ht="30" hidden="false" customHeight="true" outlineLevel="0" collapsed="false">
      <c r="A545" s="51"/>
      <c r="B545" s="51"/>
      <c r="C545" s="72" t="s">
        <v>100</v>
      </c>
      <c r="D545" s="51"/>
      <c r="E545" s="51"/>
      <c r="F545" s="51"/>
      <c r="G545" s="51"/>
      <c r="H545" s="51"/>
      <c r="I545" s="75"/>
      <c r="J545" s="75"/>
      <c r="K545" s="51"/>
      <c r="L545" s="73"/>
    </row>
    <row r="546" customFormat="false" ht="30" hidden="false" customHeight="true" outlineLevel="0" collapsed="false">
      <c r="A546" s="51"/>
      <c r="B546" s="51"/>
      <c r="C546" s="53" t="s">
        <v>115</v>
      </c>
      <c r="D546" s="51"/>
      <c r="E546" s="51"/>
      <c r="F546" s="51"/>
      <c r="G546" s="51"/>
      <c r="H546" s="51"/>
      <c r="I546" s="75"/>
      <c r="J546" s="75"/>
      <c r="K546" s="51"/>
      <c r="L546" s="73"/>
    </row>
    <row r="547" customFormat="false" ht="30" hidden="false" customHeight="true" outlineLevel="0" collapsed="false">
      <c r="A547" s="51"/>
      <c r="B547" s="51" t="s">
        <v>181</v>
      </c>
      <c r="C547" s="74" t="s">
        <v>182</v>
      </c>
      <c r="D547" s="51" t="s">
        <v>373</v>
      </c>
      <c r="E547" s="51" t="s">
        <v>374</v>
      </c>
      <c r="F547" s="51"/>
      <c r="G547" s="51" t="n">
        <v>4100</v>
      </c>
      <c r="H547" s="51"/>
      <c r="I547" s="75" t="n">
        <v>0.35</v>
      </c>
      <c r="J547" s="75"/>
      <c r="K547" s="51" t="n">
        <v>2665</v>
      </c>
      <c r="L547" s="73" t="s">
        <v>390</v>
      </c>
    </row>
    <row r="548" customFormat="false" ht="30" hidden="false" customHeight="true" outlineLevel="0" collapsed="false">
      <c r="A548" s="51"/>
      <c r="B548" s="51"/>
      <c r="C548" s="72" t="s">
        <v>100</v>
      </c>
      <c r="D548" s="51"/>
      <c r="E548" s="51"/>
      <c r="F548" s="51"/>
      <c r="G548" s="51"/>
      <c r="H548" s="51"/>
      <c r="I548" s="75"/>
      <c r="J548" s="75"/>
      <c r="K548" s="51"/>
      <c r="L548" s="73"/>
    </row>
    <row r="549" customFormat="false" ht="30" hidden="false" customHeight="true" outlineLevel="0" collapsed="false">
      <c r="A549" s="51"/>
      <c r="B549" s="51"/>
      <c r="C549" s="53" t="s">
        <v>112</v>
      </c>
      <c r="D549" s="51"/>
      <c r="E549" s="51"/>
      <c r="F549" s="51"/>
      <c r="G549" s="51"/>
      <c r="H549" s="51"/>
      <c r="I549" s="75"/>
      <c r="J549" s="75"/>
      <c r="K549" s="51"/>
      <c r="L549" s="73"/>
    </row>
    <row r="550" customFormat="false" ht="30" hidden="false" customHeight="true" outlineLevel="0" collapsed="false">
      <c r="A550" s="51"/>
      <c r="B550" s="51" t="s">
        <v>183</v>
      </c>
      <c r="C550" s="74" t="s">
        <v>184</v>
      </c>
      <c r="D550" s="51" t="s">
        <v>373</v>
      </c>
      <c r="E550" s="51" t="s">
        <v>374</v>
      </c>
      <c r="F550" s="51"/>
      <c r="G550" s="51" t="n">
        <v>7500</v>
      </c>
      <c r="H550" s="51"/>
      <c r="I550" s="75" t="n">
        <v>0.35</v>
      </c>
      <c r="J550" s="75"/>
      <c r="K550" s="51" t="n">
        <v>4875</v>
      </c>
      <c r="L550" s="73" t="s">
        <v>390</v>
      </c>
    </row>
    <row r="551" customFormat="false" ht="30" hidden="false" customHeight="true" outlineLevel="0" collapsed="false">
      <c r="A551" s="51"/>
      <c r="B551" s="51"/>
      <c r="C551" s="72" t="s">
        <v>100</v>
      </c>
      <c r="D551" s="51"/>
      <c r="E551" s="51"/>
      <c r="F551" s="51"/>
      <c r="G551" s="51"/>
      <c r="H551" s="51"/>
      <c r="I551" s="75"/>
      <c r="J551" s="75"/>
      <c r="K551" s="51"/>
      <c r="L551" s="73"/>
    </row>
    <row r="552" customFormat="false" ht="30" hidden="false" customHeight="true" outlineLevel="0" collapsed="false">
      <c r="A552" s="51"/>
      <c r="B552" s="51"/>
      <c r="C552" s="53" t="s">
        <v>185</v>
      </c>
      <c r="D552" s="51"/>
      <c r="E552" s="51"/>
      <c r="F552" s="51"/>
      <c r="G552" s="51"/>
      <c r="H552" s="51"/>
      <c r="I552" s="75"/>
      <c r="J552" s="75"/>
      <c r="K552" s="51"/>
      <c r="L552" s="73"/>
    </row>
    <row r="553" customFormat="false" ht="30" hidden="false" customHeight="true" outlineLevel="0" collapsed="false">
      <c r="A553" s="51"/>
      <c r="B553" s="51" t="s">
        <v>411</v>
      </c>
      <c r="C553" s="74" t="s">
        <v>187</v>
      </c>
      <c r="D553" s="51" t="s">
        <v>373</v>
      </c>
      <c r="E553" s="51" t="s">
        <v>374</v>
      </c>
      <c r="F553" s="51"/>
      <c r="G553" s="51" t="n">
        <v>3400</v>
      </c>
      <c r="H553" s="51"/>
      <c r="I553" s="75" t="n">
        <v>0.35</v>
      </c>
      <c r="J553" s="75"/>
      <c r="K553" s="51" t="n">
        <v>2210</v>
      </c>
      <c r="L553" s="73" t="s">
        <v>390</v>
      </c>
    </row>
    <row r="554" customFormat="false" ht="30" hidden="false" customHeight="true" outlineLevel="0" collapsed="false">
      <c r="A554" s="51"/>
      <c r="B554" s="51"/>
      <c r="C554" s="72" t="s">
        <v>100</v>
      </c>
      <c r="D554" s="51"/>
      <c r="E554" s="51"/>
      <c r="F554" s="51"/>
      <c r="G554" s="51"/>
      <c r="H554" s="51"/>
      <c r="I554" s="75"/>
      <c r="J554" s="75"/>
      <c r="K554" s="51"/>
      <c r="L554" s="73"/>
    </row>
    <row r="555" customFormat="false" ht="30" hidden="false" customHeight="true" outlineLevel="0" collapsed="false">
      <c r="A555" s="51"/>
      <c r="B555" s="51"/>
      <c r="C555" s="53" t="s">
        <v>188</v>
      </c>
      <c r="D555" s="51"/>
      <c r="E555" s="51"/>
      <c r="F555" s="51"/>
      <c r="G555" s="51"/>
      <c r="H555" s="51"/>
      <c r="I555" s="75"/>
      <c r="J555" s="75"/>
      <c r="K555" s="51"/>
      <c r="L555" s="73"/>
    </row>
    <row r="556" customFormat="false" ht="30" hidden="false" customHeight="true" outlineLevel="0" collapsed="false">
      <c r="A556" s="51"/>
      <c r="B556" s="51" t="s">
        <v>412</v>
      </c>
      <c r="C556" s="74" t="s">
        <v>413</v>
      </c>
      <c r="D556" s="51" t="s">
        <v>373</v>
      </c>
      <c r="E556" s="51" t="s">
        <v>374</v>
      </c>
      <c r="F556" s="51"/>
      <c r="G556" s="51" t="n">
        <v>3900</v>
      </c>
      <c r="H556" s="51"/>
      <c r="I556" s="75" t="n">
        <v>0.35</v>
      </c>
      <c r="J556" s="75"/>
      <c r="K556" s="51" t="n">
        <v>2535</v>
      </c>
      <c r="L556" s="73" t="s">
        <v>390</v>
      </c>
    </row>
    <row r="557" customFormat="false" ht="30" hidden="false" customHeight="true" outlineLevel="0" collapsed="false">
      <c r="A557" s="51"/>
      <c r="B557" s="51"/>
      <c r="C557" s="72" t="s">
        <v>100</v>
      </c>
      <c r="D557" s="51"/>
      <c r="E557" s="51"/>
      <c r="F557" s="51"/>
      <c r="G557" s="51"/>
      <c r="H557" s="51"/>
      <c r="I557" s="75"/>
      <c r="J557" s="75"/>
      <c r="K557" s="51"/>
      <c r="L557" s="73"/>
    </row>
    <row r="558" customFormat="false" ht="30" hidden="false" customHeight="true" outlineLevel="0" collapsed="false">
      <c r="A558" s="51"/>
      <c r="B558" s="51"/>
      <c r="C558" s="53" t="s">
        <v>188</v>
      </c>
      <c r="D558" s="51"/>
      <c r="E558" s="51"/>
      <c r="F558" s="51"/>
      <c r="G558" s="51"/>
      <c r="H558" s="51"/>
      <c r="I558" s="75"/>
      <c r="J558" s="75"/>
      <c r="K558" s="51"/>
      <c r="L558" s="73"/>
    </row>
    <row r="559" customFormat="false" ht="30" hidden="false" customHeight="true" outlineLevel="0" collapsed="false">
      <c r="A559" s="51"/>
      <c r="B559" s="51" t="s">
        <v>189</v>
      </c>
      <c r="C559" s="74" t="s">
        <v>190</v>
      </c>
      <c r="D559" s="51" t="s">
        <v>373</v>
      </c>
      <c r="E559" s="51" t="s">
        <v>374</v>
      </c>
      <c r="F559" s="51"/>
      <c r="G559" s="51" t="n">
        <v>4600</v>
      </c>
      <c r="H559" s="51"/>
      <c r="I559" s="75" t="n">
        <v>0.35</v>
      </c>
      <c r="J559" s="75"/>
      <c r="K559" s="51" t="n">
        <v>2990</v>
      </c>
      <c r="L559" s="73" t="s">
        <v>390</v>
      </c>
    </row>
    <row r="560" customFormat="false" ht="30" hidden="false" customHeight="true" outlineLevel="0" collapsed="false">
      <c r="A560" s="51"/>
      <c r="B560" s="51"/>
      <c r="C560" s="72" t="s">
        <v>100</v>
      </c>
      <c r="D560" s="51"/>
      <c r="E560" s="51"/>
      <c r="F560" s="51"/>
      <c r="G560" s="51"/>
      <c r="H560" s="51"/>
      <c r="I560" s="75"/>
      <c r="J560" s="75"/>
      <c r="K560" s="51"/>
      <c r="L560" s="73"/>
    </row>
    <row r="561" customFormat="false" ht="30" hidden="false" customHeight="true" outlineLevel="0" collapsed="false">
      <c r="A561" s="51"/>
      <c r="B561" s="51"/>
      <c r="C561" s="53" t="s">
        <v>191</v>
      </c>
      <c r="D561" s="51"/>
      <c r="E561" s="51"/>
      <c r="F561" s="51"/>
      <c r="G561" s="51"/>
      <c r="H561" s="51"/>
      <c r="I561" s="75"/>
      <c r="J561" s="75"/>
      <c r="K561" s="51"/>
      <c r="L561" s="73"/>
    </row>
    <row r="562" customFormat="false" ht="30" hidden="false" customHeight="true" outlineLevel="0" collapsed="false">
      <c r="A562" s="51"/>
      <c r="B562" s="51" t="s">
        <v>192</v>
      </c>
      <c r="C562" s="74" t="s">
        <v>193</v>
      </c>
      <c r="D562" s="51" t="s">
        <v>373</v>
      </c>
      <c r="E562" s="51" t="s">
        <v>374</v>
      </c>
      <c r="F562" s="51"/>
      <c r="G562" s="51" t="n">
        <v>3900</v>
      </c>
      <c r="H562" s="51"/>
      <c r="I562" s="75" t="n">
        <v>0.35</v>
      </c>
      <c r="J562" s="75"/>
      <c r="K562" s="51" t="n">
        <v>2535</v>
      </c>
      <c r="L562" s="73" t="s">
        <v>390</v>
      </c>
    </row>
    <row r="563" customFormat="false" ht="30" hidden="false" customHeight="true" outlineLevel="0" collapsed="false">
      <c r="A563" s="51"/>
      <c r="B563" s="51"/>
      <c r="C563" s="72" t="s">
        <v>100</v>
      </c>
      <c r="D563" s="51"/>
      <c r="E563" s="51"/>
      <c r="F563" s="51"/>
      <c r="G563" s="51"/>
      <c r="H563" s="51"/>
      <c r="I563" s="75"/>
      <c r="J563" s="75"/>
      <c r="K563" s="51"/>
      <c r="L563" s="73"/>
    </row>
    <row r="564" customFormat="false" ht="30" hidden="false" customHeight="true" outlineLevel="0" collapsed="false">
      <c r="A564" s="51"/>
      <c r="B564" s="51"/>
      <c r="C564" s="53" t="s">
        <v>101</v>
      </c>
      <c r="D564" s="51"/>
      <c r="E564" s="51"/>
      <c r="F564" s="51"/>
      <c r="G564" s="51"/>
      <c r="H564" s="51"/>
      <c r="I564" s="75"/>
      <c r="J564" s="75"/>
      <c r="K564" s="51"/>
      <c r="L564" s="73"/>
    </row>
    <row r="565" customFormat="false" ht="30" hidden="false" customHeight="true" outlineLevel="0" collapsed="false">
      <c r="A565" s="51"/>
      <c r="B565" s="51" t="s">
        <v>194</v>
      </c>
      <c r="C565" s="74" t="s">
        <v>195</v>
      </c>
      <c r="D565" s="51" t="s">
        <v>373</v>
      </c>
      <c r="E565" s="51" t="s">
        <v>374</v>
      </c>
      <c r="F565" s="51"/>
      <c r="G565" s="51" t="n">
        <v>2800</v>
      </c>
      <c r="H565" s="51"/>
      <c r="I565" s="75" t="n">
        <v>0.35</v>
      </c>
      <c r="J565" s="75"/>
      <c r="K565" s="51" t="n">
        <v>1820</v>
      </c>
      <c r="L565" s="73" t="s">
        <v>390</v>
      </c>
    </row>
    <row r="566" customFormat="false" ht="30" hidden="false" customHeight="true" outlineLevel="0" collapsed="false">
      <c r="A566" s="51"/>
      <c r="B566" s="51"/>
      <c r="C566" s="72" t="s">
        <v>100</v>
      </c>
      <c r="D566" s="51"/>
      <c r="E566" s="51"/>
      <c r="F566" s="51"/>
      <c r="G566" s="51"/>
      <c r="H566" s="51"/>
      <c r="I566" s="75"/>
      <c r="J566" s="75"/>
      <c r="K566" s="51"/>
      <c r="L566" s="73"/>
    </row>
    <row r="567" customFormat="false" ht="30" hidden="false" customHeight="true" outlineLevel="0" collapsed="false">
      <c r="A567" s="51"/>
      <c r="B567" s="51"/>
      <c r="C567" s="53" t="s">
        <v>112</v>
      </c>
      <c r="D567" s="51"/>
      <c r="E567" s="51"/>
      <c r="F567" s="51"/>
      <c r="G567" s="51"/>
      <c r="H567" s="51"/>
      <c r="I567" s="75"/>
      <c r="J567" s="75"/>
      <c r="K567" s="51"/>
      <c r="L567" s="73"/>
    </row>
    <row r="568" customFormat="false" ht="30" hidden="false" customHeight="true" outlineLevel="0" collapsed="false">
      <c r="A568" s="51"/>
      <c r="B568" s="51" t="s">
        <v>196</v>
      </c>
      <c r="C568" s="74" t="s">
        <v>197</v>
      </c>
      <c r="D568" s="51" t="s">
        <v>373</v>
      </c>
      <c r="E568" s="51" t="s">
        <v>374</v>
      </c>
      <c r="F568" s="51"/>
      <c r="G568" s="51" t="n">
        <v>2800</v>
      </c>
      <c r="H568" s="51"/>
      <c r="I568" s="75" t="n">
        <v>0.35</v>
      </c>
      <c r="J568" s="75"/>
      <c r="K568" s="51" t="n">
        <v>1820</v>
      </c>
      <c r="L568" s="73" t="s">
        <v>390</v>
      </c>
    </row>
    <row r="569" customFormat="false" ht="30" hidden="false" customHeight="true" outlineLevel="0" collapsed="false">
      <c r="A569" s="51"/>
      <c r="B569" s="51"/>
      <c r="C569" s="72" t="s">
        <v>100</v>
      </c>
      <c r="D569" s="51"/>
      <c r="E569" s="51"/>
      <c r="F569" s="51"/>
      <c r="G569" s="51"/>
      <c r="H569" s="51"/>
      <c r="I569" s="75"/>
      <c r="J569" s="75"/>
      <c r="K569" s="51"/>
      <c r="L569" s="73"/>
    </row>
    <row r="570" customFormat="false" ht="30" hidden="false" customHeight="true" outlineLevel="0" collapsed="false">
      <c r="A570" s="51"/>
      <c r="B570" s="51"/>
      <c r="C570" s="53" t="s">
        <v>198</v>
      </c>
      <c r="D570" s="51"/>
      <c r="E570" s="51"/>
      <c r="F570" s="51"/>
      <c r="G570" s="51"/>
      <c r="H570" s="51"/>
      <c r="I570" s="75"/>
      <c r="J570" s="75"/>
      <c r="K570" s="51"/>
      <c r="L570" s="73"/>
    </row>
    <row r="571" customFormat="false" ht="30" hidden="false" customHeight="true" outlineLevel="0" collapsed="false">
      <c r="A571" s="51"/>
      <c r="B571" s="51" t="s">
        <v>414</v>
      </c>
      <c r="C571" s="74" t="s">
        <v>415</v>
      </c>
      <c r="D571" s="51" t="s">
        <v>373</v>
      </c>
      <c r="E571" s="51" t="s">
        <v>374</v>
      </c>
      <c r="F571" s="51"/>
      <c r="G571" s="51" t="n">
        <v>2600</v>
      </c>
      <c r="H571" s="51"/>
      <c r="I571" s="75" t="n">
        <v>0.35</v>
      </c>
      <c r="J571" s="75"/>
      <c r="K571" s="51" t="n">
        <v>1690</v>
      </c>
      <c r="L571" s="73" t="s">
        <v>390</v>
      </c>
    </row>
    <row r="572" customFormat="false" ht="30" hidden="false" customHeight="true" outlineLevel="0" collapsed="false">
      <c r="A572" s="51"/>
      <c r="B572" s="51"/>
      <c r="C572" s="72" t="s">
        <v>100</v>
      </c>
      <c r="D572" s="51"/>
      <c r="E572" s="51"/>
      <c r="F572" s="51"/>
      <c r="G572" s="51"/>
      <c r="H572" s="51"/>
      <c r="I572" s="75"/>
      <c r="J572" s="75"/>
      <c r="K572" s="51"/>
      <c r="L572" s="73"/>
    </row>
    <row r="573" customFormat="false" ht="30" hidden="false" customHeight="true" outlineLevel="0" collapsed="false">
      <c r="A573" s="51"/>
      <c r="B573" s="51"/>
      <c r="C573" s="53" t="s">
        <v>198</v>
      </c>
      <c r="D573" s="51"/>
      <c r="E573" s="51"/>
      <c r="F573" s="51"/>
      <c r="G573" s="51"/>
      <c r="H573" s="51"/>
      <c r="I573" s="75"/>
      <c r="J573" s="75"/>
      <c r="K573" s="51"/>
      <c r="L573" s="73"/>
    </row>
    <row r="574" customFormat="false" ht="30" hidden="false" customHeight="true" outlineLevel="0" collapsed="false">
      <c r="A574" s="51"/>
      <c r="B574" s="51" t="s">
        <v>199</v>
      </c>
      <c r="C574" s="74" t="s">
        <v>200</v>
      </c>
      <c r="D574" s="51" t="s">
        <v>373</v>
      </c>
      <c r="E574" s="51" t="s">
        <v>374</v>
      </c>
      <c r="F574" s="51"/>
      <c r="G574" s="51" t="n">
        <v>2600</v>
      </c>
      <c r="H574" s="51"/>
      <c r="I574" s="75" t="n">
        <v>0.35</v>
      </c>
      <c r="J574" s="75"/>
      <c r="K574" s="51" t="n">
        <v>1690</v>
      </c>
      <c r="L574" s="73" t="s">
        <v>390</v>
      </c>
    </row>
    <row r="575" customFormat="false" ht="30" hidden="false" customHeight="true" outlineLevel="0" collapsed="false">
      <c r="A575" s="51"/>
      <c r="B575" s="51"/>
      <c r="C575" s="72" t="s">
        <v>100</v>
      </c>
      <c r="D575" s="51"/>
      <c r="E575" s="51"/>
      <c r="F575" s="51"/>
      <c r="G575" s="51"/>
      <c r="H575" s="51"/>
      <c r="I575" s="75"/>
      <c r="J575" s="75"/>
      <c r="K575" s="51"/>
      <c r="L575" s="73"/>
    </row>
    <row r="576" customFormat="false" ht="30" hidden="false" customHeight="true" outlineLevel="0" collapsed="false">
      <c r="A576" s="51"/>
      <c r="B576" s="51"/>
      <c r="C576" s="53" t="s">
        <v>112</v>
      </c>
      <c r="D576" s="51"/>
      <c r="E576" s="51"/>
      <c r="F576" s="51"/>
      <c r="G576" s="51"/>
      <c r="H576" s="51"/>
      <c r="I576" s="75"/>
      <c r="J576" s="75"/>
      <c r="K576" s="51"/>
      <c r="L576" s="73"/>
    </row>
    <row r="577" customFormat="false" ht="30" hidden="false" customHeight="true" outlineLevel="0" collapsed="false">
      <c r="A577" s="51"/>
      <c r="B577" s="51" t="s">
        <v>201</v>
      </c>
      <c r="C577" s="74" t="s">
        <v>202</v>
      </c>
      <c r="D577" s="51" t="s">
        <v>373</v>
      </c>
      <c r="E577" s="51" t="s">
        <v>374</v>
      </c>
      <c r="F577" s="51"/>
      <c r="G577" s="51" t="n">
        <v>4400</v>
      </c>
      <c r="H577" s="51"/>
      <c r="I577" s="75" t="n">
        <v>0.35</v>
      </c>
      <c r="J577" s="75"/>
      <c r="K577" s="51" t="n">
        <v>2860</v>
      </c>
      <c r="L577" s="73" t="s">
        <v>390</v>
      </c>
    </row>
    <row r="578" customFormat="false" ht="30" hidden="false" customHeight="true" outlineLevel="0" collapsed="false">
      <c r="A578" s="51"/>
      <c r="B578" s="51"/>
      <c r="C578" s="72" t="s">
        <v>100</v>
      </c>
      <c r="D578" s="51"/>
      <c r="E578" s="51"/>
      <c r="F578" s="51"/>
      <c r="G578" s="51"/>
      <c r="H578" s="51"/>
      <c r="I578" s="75"/>
      <c r="J578" s="75"/>
      <c r="K578" s="51"/>
      <c r="L578" s="73"/>
    </row>
    <row r="579" customFormat="false" ht="30" hidden="false" customHeight="true" outlineLevel="0" collapsed="false">
      <c r="A579" s="51"/>
      <c r="B579" s="51"/>
      <c r="C579" s="72" t="s">
        <v>118</v>
      </c>
      <c r="D579" s="51"/>
      <c r="E579" s="51"/>
      <c r="F579" s="51"/>
      <c r="G579" s="51"/>
      <c r="H579" s="51"/>
      <c r="I579" s="75"/>
      <c r="J579" s="75"/>
      <c r="K579" s="51"/>
      <c r="L579" s="73"/>
    </row>
    <row r="580" customFormat="false" ht="30" hidden="false" customHeight="true" outlineLevel="0" collapsed="false">
      <c r="A580" s="51"/>
      <c r="B580" s="51"/>
      <c r="C580" s="69"/>
      <c r="D580" s="51"/>
      <c r="E580" s="51"/>
      <c r="F580" s="51"/>
      <c r="G580" s="51"/>
      <c r="H580" s="51"/>
      <c r="I580" s="75"/>
      <c r="J580" s="75"/>
      <c r="K580" s="51"/>
      <c r="L580" s="73"/>
    </row>
    <row r="581" customFormat="false" ht="30" hidden="false" customHeight="true" outlineLevel="0" collapsed="false">
      <c r="A581" s="51"/>
      <c r="B581" s="51" t="s">
        <v>203</v>
      </c>
      <c r="C581" s="74" t="s">
        <v>204</v>
      </c>
      <c r="D581" s="51" t="s">
        <v>373</v>
      </c>
      <c r="E581" s="51" t="s">
        <v>374</v>
      </c>
      <c r="F581" s="51"/>
      <c r="G581" s="51" t="n">
        <v>5800</v>
      </c>
      <c r="H581" s="51"/>
      <c r="I581" s="75" t="n">
        <v>0.35</v>
      </c>
      <c r="J581" s="75"/>
      <c r="K581" s="51" t="n">
        <v>3770</v>
      </c>
      <c r="L581" s="73" t="s">
        <v>390</v>
      </c>
    </row>
    <row r="582" customFormat="false" ht="30" hidden="false" customHeight="true" outlineLevel="0" collapsed="false">
      <c r="A582" s="51"/>
      <c r="B582" s="51"/>
      <c r="C582" s="72" t="s">
        <v>100</v>
      </c>
      <c r="D582" s="51"/>
      <c r="E582" s="51"/>
      <c r="F582" s="51"/>
      <c r="G582" s="51"/>
      <c r="H582" s="51"/>
      <c r="I582" s="75"/>
      <c r="J582" s="75"/>
      <c r="K582" s="51"/>
      <c r="L582" s="73"/>
    </row>
    <row r="583" customFormat="false" ht="30" hidden="false" customHeight="true" outlineLevel="0" collapsed="false">
      <c r="A583" s="51"/>
      <c r="B583" s="51"/>
      <c r="C583" s="53" t="s">
        <v>205</v>
      </c>
      <c r="D583" s="51"/>
      <c r="E583" s="51"/>
      <c r="F583" s="51"/>
      <c r="G583" s="51"/>
      <c r="H583" s="51"/>
      <c r="I583" s="75"/>
      <c r="J583" s="75"/>
      <c r="K583" s="51"/>
      <c r="L583" s="73"/>
    </row>
    <row r="584" customFormat="false" ht="30" hidden="false" customHeight="true" outlineLevel="0" collapsed="false">
      <c r="A584" s="51"/>
      <c r="B584" s="51" t="s">
        <v>206</v>
      </c>
      <c r="C584" s="74" t="s">
        <v>207</v>
      </c>
      <c r="D584" s="51" t="s">
        <v>373</v>
      </c>
      <c r="E584" s="51" t="s">
        <v>374</v>
      </c>
      <c r="F584" s="51"/>
      <c r="G584" s="51" t="n">
        <v>4200</v>
      </c>
      <c r="H584" s="51"/>
      <c r="I584" s="75" t="n">
        <v>0.35</v>
      </c>
      <c r="J584" s="75"/>
      <c r="K584" s="51" t="n">
        <v>2730</v>
      </c>
      <c r="L584" s="73" t="s">
        <v>390</v>
      </c>
    </row>
    <row r="585" customFormat="false" ht="30" hidden="false" customHeight="true" outlineLevel="0" collapsed="false">
      <c r="A585" s="51"/>
      <c r="B585" s="51"/>
      <c r="C585" s="72" t="s">
        <v>100</v>
      </c>
      <c r="D585" s="51"/>
      <c r="E585" s="51"/>
      <c r="F585" s="51"/>
      <c r="G585" s="51"/>
      <c r="H585" s="51"/>
      <c r="I585" s="75"/>
      <c r="J585" s="75"/>
      <c r="K585" s="51"/>
      <c r="L585" s="73"/>
    </row>
    <row r="586" customFormat="false" ht="30" hidden="false" customHeight="true" outlineLevel="0" collapsed="false">
      <c r="A586" s="51"/>
      <c r="B586" s="51"/>
      <c r="C586" s="53" t="s">
        <v>198</v>
      </c>
      <c r="D586" s="51"/>
      <c r="E586" s="51"/>
      <c r="F586" s="51"/>
      <c r="G586" s="51"/>
      <c r="H586" s="51"/>
      <c r="I586" s="75"/>
      <c r="J586" s="75"/>
      <c r="K586" s="51"/>
      <c r="L586" s="73"/>
    </row>
    <row r="587" customFormat="false" ht="30" hidden="false" customHeight="true" outlineLevel="0" collapsed="false">
      <c r="A587" s="51"/>
      <c r="B587" s="51" t="s">
        <v>208</v>
      </c>
      <c r="C587" s="74" t="s">
        <v>209</v>
      </c>
      <c r="D587" s="51" t="s">
        <v>373</v>
      </c>
      <c r="E587" s="51" t="s">
        <v>374</v>
      </c>
      <c r="F587" s="51"/>
      <c r="G587" s="51" t="n">
        <v>1500</v>
      </c>
      <c r="H587" s="51"/>
      <c r="I587" s="75" t="n">
        <v>0.35</v>
      </c>
      <c r="J587" s="75"/>
      <c r="K587" s="51" t="n">
        <v>975</v>
      </c>
      <c r="L587" s="73" t="s">
        <v>390</v>
      </c>
    </row>
    <row r="588" customFormat="false" ht="30" hidden="false" customHeight="true" outlineLevel="0" collapsed="false">
      <c r="A588" s="51"/>
      <c r="B588" s="51"/>
      <c r="C588" s="72" t="s">
        <v>210</v>
      </c>
      <c r="D588" s="51"/>
      <c r="E588" s="51"/>
      <c r="F588" s="51"/>
      <c r="G588" s="51"/>
      <c r="H588" s="51"/>
      <c r="I588" s="75"/>
      <c r="J588" s="75"/>
      <c r="K588" s="51"/>
      <c r="L588" s="73"/>
    </row>
    <row r="589" customFormat="false" ht="30" hidden="false" customHeight="true" outlineLevel="0" collapsed="false">
      <c r="A589" s="51"/>
      <c r="B589" s="51"/>
      <c r="C589" s="53" t="s">
        <v>198</v>
      </c>
      <c r="D589" s="51"/>
      <c r="E589" s="51"/>
      <c r="F589" s="51"/>
      <c r="G589" s="51"/>
      <c r="H589" s="51"/>
      <c r="I589" s="75"/>
      <c r="J589" s="75"/>
      <c r="K589" s="51"/>
      <c r="L589" s="73"/>
    </row>
    <row r="590" customFormat="false" ht="30" hidden="false" customHeight="true" outlineLevel="0" collapsed="false">
      <c r="A590" s="51"/>
      <c r="B590" s="51" t="s">
        <v>211</v>
      </c>
      <c r="C590" s="74" t="s">
        <v>212</v>
      </c>
      <c r="D590" s="51" t="s">
        <v>373</v>
      </c>
      <c r="E590" s="51" t="s">
        <v>374</v>
      </c>
      <c r="F590" s="51"/>
      <c r="G590" s="51" t="n">
        <v>6800</v>
      </c>
      <c r="H590" s="51"/>
      <c r="I590" s="75" t="n">
        <v>0.35</v>
      </c>
      <c r="J590" s="75"/>
      <c r="K590" s="51" t="n">
        <v>4420</v>
      </c>
      <c r="L590" s="73" t="s">
        <v>390</v>
      </c>
    </row>
    <row r="591" customFormat="false" ht="30" hidden="false" customHeight="true" outlineLevel="0" collapsed="false">
      <c r="A591" s="51"/>
      <c r="B591" s="51"/>
      <c r="C591" s="72" t="s">
        <v>171</v>
      </c>
      <c r="D591" s="51"/>
      <c r="E591" s="51"/>
      <c r="F591" s="51"/>
      <c r="G591" s="51"/>
      <c r="H591" s="51"/>
      <c r="I591" s="75"/>
      <c r="J591" s="75"/>
      <c r="K591" s="51"/>
      <c r="L591" s="73"/>
    </row>
    <row r="592" customFormat="false" ht="30" hidden="false" customHeight="true" outlineLevel="0" collapsed="false">
      <c r="A592" s="51"/>
      <c r="B592" s="51"/>
      <c r="C592" s="53" t="s">
        <v>213</v>
      </c>
      <c r="D592" s="51"/>
      <c r="E592" s="51"/>
      <c r="F592" s="51"/>
      <c r="G592" s="51"/>
      <c r="H592" s="51"/>
      <c r="I592" s="75"/>
      <c r="J592" s="75"/>
      <c r="K592" s="51"/>
      <c r="L592" s="73"/>
    </row>
    <row r="593" customFormat="false" ht="30" hidden="false" customHeight="true" outlineLevel="0" collapsed="false">
      <c r="A593" s="51"/>
      <c r="B593" s="51" t="s">
        <v>214</v>
      </c>
      <c r="C593" s="74" t="s">
        <v>215</v>
      </c>
      <c r="D593" s="51" t="s">
        <v>373</v>
      </c>
      <c r="E593" s="51" t="s">
        <v>374</v>
      </c>
      <c r="F593" s="51"/>
      <c r="G593" s="51" t="n">
        <v>2600</v>
      </c>
      <c r="H593" s="51"/>
      <c r="I593" s="75" t="n">
        <v>0.35</v>
      </c>
      <c r="J593" s="75"/>
      <c r="K593" s="51" t="n">
        <v>1690</v>
      </c>
      <c r="L593" s="73" t="s">
        <v>390</v>
      </c>
    </row>
    <row r="594" customFormat="false" ht="30" hidden="false" customHeight="true" outlineLevel="0" collapsed="false">
      <c r="A594" s="51"/>
      <c r="B594" s="51"/>
      <c r="C594" s="72" t="s">
        <v>100</v>
      </c>
      <c r="D594" s="51"/>
      <c r="E594" s="51"/>
      <c r="F594" s="51"/>
      <c r="G594" s="51"/>
      <c r="H594" s="51"/>
      <c r="I594" s="75"/>
      <c r="J594" s="75"/>
      <c r="K594" s="51"/>
      <c r="L594" s="73"/>
    </row>
    <row r="595" customFormat="false" ht="30" hidden="false" customHeight="true" outlineLevel="0" collapsed="false">
      <c r="A595" s="51"/>
      <c r="B595" s="51"/>
      <c r="C595" s="53" t="s">
        <v>115</v>
      </c>
      <c r="D595" s="51"/>
      <c r="E595" s="51"/>
      <c r="F595" s="51"/>
      <c r="G595" s="51"/>
      <c r="H595" s="51"/>
      <c r="I595" s="75"/>
      <c r="J595" s="75"/>
      <c r="K595" s="51"/>
      <c r="L595" s="73"/>
    </row>
    <row r="596" customFormat="false" ht="30" hidden="false" customHeight="true" outlineLevel="0" collapsed="false">
      <c r="A596" s="51"/>
      <c r="B596" s="51" t="s">
        <v>216</v>
      </c>
      <c r="C596" s="74" t="s">
        <v>217</v>
      </c>
      <c r="D596" s="51" t="s">
        <v>373</v>
      </c>
      <c r="E596" s="51" t="s">
        <v>374</v>
      </c>
      <c r="F596" s="51"/>
      <c r="G596" s="51" t="n">
        <v>2600</v>
      </c>
      <c r="H596" s="51"/>
      <c r="I596" s="75" t="n">
        <v>0.35</v>
      </c>
      <c r="J596" s="75"/>
      <c r="K596" s="51" t="n">
        <v>1690</v>
      </c>
      <c r="L596" s="73" t="s">
        <v>390</v>
      </c>
    </row>
    <row r="597" customFormat="false" ht="30" hidden="false" customHeight="true" outlineLevel="0" collapsed="false">
      <c r="A597" s="51"/>
      <c r="B597" s="51"/>
      <c r="C597" s="72" t="s">
        <v>171</v>
      </c>
      <c r="D597" s="51"/>
      <c r="E597" s="51"/>
      <c r="F597" s="51"/>
      <c r="G597" s="51"/>
      <c r="H597" s="51"/>
      <c r="I597" s="75"/>
      <c r="J597" s="75"/>
      <c r="K597" s="51"/>
      <c r="L597" s="73"/>
    </row>
    <row r="598" customFormat="false" ht="30" hidden="false" customHeight="true" outlineLevel="0" collapsed="false">
      <c r="A598" s="51"/>
      <c r="B598" s="51"/>
      <c r="C598" s="53" t="s">
        <v>213</v>
      </c>
      <c r="D598" s="51"/>
      <c r="E598" s="51"/>
      <c r="F598" s="51"/>
      <c r="G598" s="51"/>
      <c r="H598" s="51"/>
      <c r="I598" s="75"/>
      <c r="J598" s="75"/>
      <c r="K598" s="51"/>
      <c r="L598" s="73"/>
    </row>
    <row r="599" customFormat="false" ht="30" hidden="false" customHeight="true" outlineLevel="0" collapsed="false">
      <c r="A599" s="51"/>
      <c r="B599" s="76" t="s">
        <v>218</v>
      </c>
      <c r="C599" s="74" t="s">
        <v>219</v>
      </c>
      <c r="D599" s="51" t="s">
        <v>373</v>
      </c>
      <c r="E599" s="51" t="s">
        <v>374</v>
      </c>
      <c r="F599" s="51"/>
      <c r="G599" s="51" t="n">
        <v>16800</v>
      </c>
      <c r="H599" s="51"/>
      <c r="I599" s="75" t="n">
        <v>0.35</v>
      </c>
      <c r="J599" s="75"/>
      <c r="K599" s="51" t="n">
        <v>10920</v>
      </c>
      <c r="L599" s="73" t="s">
        <v>390</v>
      </c>
    </row>
    <row r="600" customFormat="false" ht="30" hidden="false" customHeight="true" outlineLevel="0" collapsed="false">
      <c r="A600" s="51"/>
      <c r="B600" s="76"/>
      <c r="C600" s="72" t="s">
        <v>220</v>
      </c>
      <c r="D600" s="51"/>
      <c r="E600" s="51"/>
      <c r="F600" s="51"/>
      <c r="G600" s="51"/>
      <c r="H600" s="51"/>
      <c r="I600" s="75"/>
      <c r="J600" s="75"/>
      <c r="K600" s="51"/>
      <c r="L600" s="73"/>
    </row>
    <row r="601" customFormat="false" ht="30" hidden="false" customHeight="true" outlineLevel="0" collapsed="false">
      <c r="A601" s="51"/>
      <c r="B601" s="76"/>
      <c r="C601" s="53" t="s">
        <v>221</v>
      </c>
      <c r="D601" s="51"/>
      <c r="E601" s="51"/>
      <c r="F601" s="51"/>
      <c r="G601" s="51"/>
      <c r="H601" s="51"/>
      <c r="I601" s="75"/>
      <c r="J601" s="75"/>
      <c r="K601" s="51"/>
      <c r="L601" s="73"/>
    </row>
    <row r="602" customFormat="false" ht="30" hidden="false" customHeight="true" outlineLevel="0" collapsed="false">
      <c r="A602" s="51"/>
      <c r="B602" s="51" t="s">
        <v>222</v>
      </c>
      <c r="C602" s="74" t="s">
        <v>223</v>
      </c>
      <c r="D602" s="51" t="s">
        <v>373</v>
      </c>
      <c r="E602" s="51" t="s">
        <v>374</v>
      </c>
      <c r="F602" s="51"/>
      <c r="G602" s="51" t="n">
        <v>12000</v>
      </c>
      <c r="H602" s="51"/>
      <c r="I602" s="75" t="n">
        <v>0.35</v>
      </c>
      <c r="J602" s="75"/>
      <c r="K602" s="51" t="n">
        <v>7800</v>
      </c>
      <c r="L602" s="73" t="s">
        <v>390</v>
      </c>
    </row>
    <row r="603" customFormat="false" ht="30" hidden="false" customHeight="true" outlineLevel="0" collapsed="false">
      <c r="A603" s="51"/>
      <c r="B603" s="51"/>
      <c r="C603" s="72" t="s">
        <v>224</v>
      </c>
      <c r="D603" s="51"/>
      <c r="E603" s="51"/>
      <c r="F603" s="51"/>
      <c r="G603" s="51"/>
      <c r="H603" s="51"/>
      <c r="I603" s="75"/>
      <c r="J603" s="75"/>
      <c r="K603" s="51"/>
      <c r="L603" s="73"/>
    </row>
    <row r="604" customFormat="false" ht="30" hidden="false" customHeight="true" outlineLevel="0" collapsed="false">
      <c r="A604" s="51"/>
      <c r="B604" s="51"/>
      <c r="C604" s="53" t="s">
        <v>221</v>
      </c>
      <c r="D604" s="51"/>
      <c r="E604" s="51"/>
      <c r="F604" s="51"/>
      <c r="G604" s="51"/>
      <c r="H604" s="51"/>
      <c r="I604" s="75"/>
      <c r="J604" s="75"/>
      <c r="K604" s="51"/>
      <c r="L604" s="73"/>
    </row>
    <row r="605" customFormat="false" ht="30" hidden="false" customHeight="true" outlineLevel="0" collapsed="false">
      <c r="A605" s="51"/>
      <c r="B605" s="51" t="s">
        <v>225</v>
      </c>
      <c r="C605" s="74" t="s">
        <v>226</v>
      </c>
      <c r="D605" s="51" t="s">
        <v>373</v>
      </c>
      <c r="E605" s="51" t="s">
        <v>374</v>
      </c>
      <c r="F605" s="51"/>
      <c r="G605" s="51" t="n">
        <v>14800</v>
      </c>
      <c r="H605" s="51"/>
      <c r="I605" s="75" t="n">
        <v>0.35</v>
      </c>
      <c r="J605" s="75"/>
      <c r="K605" s="51" t="n">
        <v>9620</v>
      </c>
      <c r="L605" s="73" t="s">
        <v>390</v>
      </c>
    </row>
    <row r="606" customFormat="false" ht="30" hidden="false" customHeight="true" outlineLevel="0" collapsed="false">
      <c r="A606" s="51"/>
      <c r="B606" s="51"/>
      <c r="C606" s="72" t="s">
        <v>227</v>
      </c>
      <c r="D606" s="51"/>
      <c r="E606" s="51"/>
      <c r="F606" s="51"/>
      <c r="G606" s="51"/>
      <c r="H606" s="51"/>
      <c r="I606" s="75"/>
      <c r="J606" s="75"/>
      <c r="K606" s="51"/>
      <c r="L606" s="73"/>
    </row>
    <row r="607" customFormat="false" ht="30" hidden="false" customHeight="true" outlineLevel="0" collapsed="false">
      <c r="A607" s="51"/>
      <c r="B607" s="51"/>
      <c r="C607" s="53" t="s">
        <v>228</v>
      </c>
      <c r="D607" s="51"/>
      <c r="E607" s="51"/>
      <c r="F607" s="51"/>
      <c r="G607" s="51"/>
      <c r="H607" s="51"/>
      <c r="I607" s="75"/>
      <c r="J607" s="75"/>
      <c r="K607" s="51"/>
      <c r="L607" s="73"/>
    </row>
    <row r="608" customFormat="false" ht="30" hidden="false" customHeight="true" outlineLevel="0" collapsed="false">
      <c r="A608" s="51"/>
      <c r="B608" s="51" t="s">
        <v>229</v>
      </c>
      <c r="C608" s="74" t="s">
        <v>230</v>
      </c>
      <c r="D608" s="51" t="s">
        <v>373</v>
      </c>
      <c r="E608" s="51" t="s">
        <v>374</v>
      </c>
      <c r="F608" s="51"/>
      <c r="G608" s="51" t="n">
        <v>14800</v>
      </c>
      <c r="H608" s="51"/>
      <c r="I608" s="75" t="n">
        <v>0.35</v>
      </c>
      <c r="J608" s="75"/>
      <c r="K608" s="51" t="n">
        <v>9620</v>
      </c>
      <c r="L608" s="73" t="s">
        <v>390</v>
      </c>
    </row>
    <row r="609" customFormat="false" ht="30" hidden="false" customHeight="true" outlineLevel="0" collapsed="false">
      <c r="A609" s="51"/>
      <c r="B609" s="51"/>
      <c r="C609" s="72" t="s">
        <v>100</v>
      </c>
      <c r="D609" s="51"/>
      <c r="E609" s="51"/>
      <c r="F609" s="51"/>
      <c r="G609" s="51"/>
      <c r="H609" s="51"/>
      <c r="I609" s="75"/>
      <c r="J609" s="75"/>
      <c r="K609" s="51"/>
      <c r="L609" s="73"/>
    </row>
    <row r="610" customFormat="false" ht="30" hidden="false" customHeight="true" outlineLevel="0" collapsed="false">
      <c r="A610" s="51"/>
      <c r="B610" s="51"/>
      <c r="C610" s="53" t="s">
        <v>112</v>
      </c>
      <c r="D610" s="51"/>
      <c r="E610" s="51"/>
      <c r="F610" s="51"/>
      <c r="G610" s="51"/>
      <c r="H610" s="51"/>
      <c r="I610" s="75"/>
      <c r="J610" s="75"/>
      <c r="K610" s="51"/>
      <c r="L610" s="73"/>
    </row>
    <row r="611" customFormat="false" ht="30" hidden="false" customHeight="true" outlineLevel="0" collapsed="false">
      <c r="A611" s="51"/>
      <c r="B611" s="81" t="s">
        <v>231</v>
      </c>
      <c r="C611" s="74" t="s">
        <v>232</v>
      </c>
      <c r="D611" s="51" t="s">
        <v>373</v>
      </c>
      <c r="E611" s="51" t="s">
        <v>374</v>
      </c>
      <c r="F611" s="51"/>
      <c r="G611" s="51" t="n">
        <v>2600</v>
      </c>
      <c r="H611" s="51"/>
      <c r="I611" s="75" t="n">
        <v>0.35</v>
      </c>
      <c r="J611" s="75"/>
      <c r="K611" s="51" t="n">
        <v>1690</v>
      </c>
      <c r="L611" s="73" t="s">
        <v>390</v>
      </c>
    </row>
    <row r="612" customFormat="false" ht="30" hidden="false" customHeight="true" outlineLevel="0" collapsed="false">
      <c r="A612" s="51"/>
      <c r="B612" s="81"/>
      <c r="C612" s="72" t="s">
        <v>100</v>
      </c>
      <c r="D612" s="51"/>
      <c r="E612" s="51"/>
      <c r="F612" s="51"/>
      <c r="G612" s="51"/>
      <c r="H612" s="51"/>
      <c r="I612" s="75"/>
      <c r="J612" s="75"/>
      <c r="K612" s="51"/>
      <c r="L612" s="73"/>
    </row>
    <row r="613" customFormat="false" ht="30" hidden="false" customHeight="true" outlineLevel="0" collapsed="false">
      <c r="A613" s="51"/>
      <c r="B613" s="81"/>
      <c r="C613" s="53" t="s">
        <v>115</v>
      </c>
      <c r="D613" s="51"/>
      <c r="E613" s="51"/>
      <c r="F613" s="51"/>
      <c r="G613" s="51"/>
      <c r="H613" s="51"/>
      <c r="I613" s="75"/>
      <c r="J613" s="75"/>
      <c r="K613" s="51"/>
      <c r="L613" s="73"/>
    </row>
    <row r="614" customFormat="false" ht="30" hidden="false" customHeight="true" outlineLevel="0" collapsed="false">
      <c r="A614" s="51"/>
      <c r="B614" s="81" t="s">
        <v>416</v>
      </c>
      <c r="C614" s="74" t="s">
        <v>417</v>
      </c>
      <c r="D614" s="51" t="s">
        <v>373</v>
      </c>
      <c r="E614" s="51" t="s">
        <v>374</v>
      </c>
      <c r="F614" s="51"/>
      <c r="G614" s="51" t="n">
        <v>2300</v>
      </c>
      <c r="H614" s="51"/>
      <c r="I614" s="75" t="n">
        <v>0.35</v>
      </c>
      <c r="J614" s="75"/>
      <c r="K614" s="51" t="n">
        <v>1495</v>
      </c>
      <c r="L614" s="73" t="s">
        <v>390</v>
      </c>
    </row>
    <row r="615" customFormat="false" ht="30" hidden="false" customHeight="true" outlineLevel="0" collapsed="false">
      <c r="A615" s="51"/>
      <c r="B615" s="81"/>
      <c r="C615" s="72" t="s">
        <v>418</v>
      </c>
      <c r="D615" s="51"/>
      <c r="E615" s="51"/>
      <c r="F615" s="51"/>
      <c r="G615" s="51"/>
      <c r="H615" s="51"/>
      <c r="I615" s="75"/>
      <c r="J615" s="75"/>
      <c r="K615" s="51"/>
      <c r="L615" s="73"/>
    </row>
    <row r="616" customFormat="false" ht="30" hidden="false" customHeight="true" outlineLevel="0" collapsed="false">
      <c r="A616" s="51"/>
      <c r="B616" s="81"/>
      <c r="C616" s="53" t="s">
        <v>419</v>
      </c>
      <c r="D616" s="51"/>
      <c r="E616" s="51"/>
      <c r="F616" s="51"/>
      <c r="G616" s="51"/>
      <c r="H616" s="51"/>
      <c r="I616" s="75"/>
      <c r="J616" s="75"/>
      <c r="K616" s="51"/>
      <c r="L616" s="73"/>
    </row>
    <row r="617" customFormat="false" ht="30" hidden="false" customHeight="true" outlineLevel="0" collapsed="false">
      <c r="A617" s="51"/>
      <c r="B617" s="76" t="s">
        <v>420</v>
      </c>
      <c r="C617" s="74" t="s">
        <v>421</v>
      </c>
      <c r="D617" s="82"/>
      <c r="E617" s="51" t="s">
        <v>374</v>
      </c>
      <c r="F617" s="51"/>
      <c r="G617" s="51" t="n">
        <v>2600</v>
      </c>
      <c r="H617" s="51"/>
      <c r="I617" s="75" t="n">
        <v>0.35</v>
      </c>
      <c r="J617" s="75"/>
      <c r="K617" s="51" t="n">
        <v>1690</v>
      </c>
      <c r="L617" s="73" t="s">
        <v>390</v>
      </c>
    </row>
    <row r="618" customFormat="false" ht="30" hidden="false" customHeight="true" outlineLevel="0" collapsed="false">
      <c r="A618" s="51"/>
      <c r="B618" s="76"/>
      <c r="C618" s="72" t="s">
        <v>100</v>
      </c>
      <c r="D618" s="78" t="s">
        <v>373</v>
      </c>
      <c r="E618" s="51"/>
      <c r="F618" s="51"/>
      <c r="G618" s="51"/>
      <c r="H618" s="51"/>
      <c r="I618" s="75"/>
      <c r="J618" s="75"/>
      <c r="K618" s="51"/>
      <c r="L618" s="73"/>
    </row>
    <row r="619" customFormat="false" ht="30" hidden="false" customHeight="true" outlineLevel="0" collapsed="false">
      <c r="A619" s="51"/>
      <c r="B619" s="76"/>
      <c r="C619" s="53" t="s">
        <v>112</v>
      </c>
      <c r="D619" s="83"/>
      <c r="E619" s="51"/>
      <c r="F619" s="51"/>
      <c r="G619" s="51"/>
      <c r="H619" s="51"/>
      <c r="I619" s="75"/>
      <c r="J619" s="75"/>
      <c r="K619" s="51"/>
      <c r="L619" s="73"/>
    </row>
    <row r="620" customFormat="false" ht="30" hidden="false" customHeight="true" outlineLevel="0" collapsed="false">
      <c r="A620" s="51"/>
      <c r="B620" s="76" t="s">
        <v>422</v>
      </c>
      <c r="C620" s="74" t="s">
        <v>423</v>
      </c>
      <c r="D620" s="82"/>
      <c r="E620" s="51" t="s">
        <v>374</v>
      </c>
      <c r="F620" s="51"/>
      <c r="G620" s="51" t="n">
        <v>2700</v>
      </c>
      <c r="H620" s="51"/>
      <c r="I620" s="75" t="n">
        <v>0.35</v>
      </c>
      <c r="J620" s="75"/>
      <c r="K620" s="51" t="n">
        <v>1755</v>
      </c>
      <c r="L620" s="73" t="s">
        <v>390</v>
      </c>
    </row>
    <row r="621" customFormat="false" ht="30" hidden="false" customHeight="true" outlineLevel="0" collapsed="false">
      <c r="A621" s="51"/>
      <c r="B621" s="76"/>
      <c r="C621" s="72" t="s">
        <v>100</v>
      </c>
      <c r="D621" s="78" t="s">
        <v>373</v>
      </c>
      <c r="E621" s="51"/>
      <c r="F621" s="51"/>
      <c r="G621" s="51"/>
      <c r="H621" s="51"/>
      <c r="I621" s="75"/>
      <c r="J621" s="75"/>
      <c r="K621" s="51"/>
      <c r="L621" s="73"/>
    </row>
    <row r="622" customFormat="false" ht="30" hidden="false" customHeight="true" outlineLevel="0" collapsed="false">
      <c r="A622" s="51"/>
      <c r="B622" s="76"/>
      <c r="C622" s="53" t="s">
        <v>118</v>
      </c>
      <c r="D622" s="83"/>
      <c r="E622" s="51"/>
      <c r="F622" s="51"/>
      <c r="G622" s="51"/>
      <c r="H622" s="51"/>
      <c r="I622" s="75"/>
      <c r="J622" s="75"/>
      <c r="K622" s="51"/>
      <c r="L622" s="73"/>
    </row>
    <row r="623" customFormat="false" ht="30" hidden="false" customHeight="true" outlineLevel="0" collapsed="false">
      <c r="A623" s="51"/>
      <c r="B623" s="76" t="s">
        <v>424</v>
      </c>
      <c r="C623" s="74" t="s">
        <v>425</v>
      </c>
      <c r="D623" s="82"/>
      <c r="E623" s="51" t="s">
        <v>374</v>
      </c>
      <c r="F623" s="51"/>
      <c r="G623" s="51" t="n">
        <v>4000</v>
      </c>
      <c r="H623" s="51"/>
      <c r="I623" s="75" t="n">
        <v>0.35</v>
      </c>
      <c r="J623" s="75"/>
      <c r="K623" s="51" t="n">
        <v>2600</v>
      </c>
      <c r="L623" s="73" t="s">
        <v>390</v>
      </c>
    </row>
    <row r="624" customFormat="false" ht="30" hidden="false" customHeight="true" outlineLevel="0" collapsed="false">
      <c r="A624" s="51"/>
      <c r="B624" s="76"/>
      <c r="C624" s="72" t="s">
        <v>100</v>
      </c>
      <c r="D624" s="78" t="s">
        <v>373</v>
      </c>
      <c r="E624" s="51"/>
      <c r="F624" s="51"/>
      <c r="G624" s="51"/>
      <c r="H624" s="51"/>
      <c r="I624" s="75"/>
      <c r="J624" s="75"/>
      <c r="K624" s="51"/>
      <c r="L624" s="73"/>
    </row>
    <row r="625" customFormat="false" ht="30" hidden="false" customHeight="true" outlineLevel="0" collapsed="false">
      <c r="A625" s="51"/>
      <c r="B625" s="76"/>
      <c r="C625" s="53" t="s">
        <v>118</v>
      </c>
      <c r="D625" s="83"/>
      <c r="E625" s="51"/>
      <c r="F625" s="51"/>
      <c r="G625" s="51"/>
      <c r="H625" s="51"/>
      <c r="I625" s="75"/>
      <c r="J625" s="75"/>
      <c r="K625" s="51"/>
      <c r="L625" s="73"/>
    </row>
    <row r="626" customFormat="false" ht="30" hidden="false" customHeight="true" outlineLevel="0" collapsed="false">
      <c r="A626" s="51"/>
      <c r="B626" s="70" t="s">
        <v>233</v>
      </c>
      <c r="C626" s="70" t="s">
        <v>234</v>
      </c>
      <c r="D626" s="53" t="s">
        <v>373</v>
      </c>
      <c r="E626" s="51" t="s">
        <v>374</v>
      </c>
      <c r="F626" s="51"/>
      <c r="G626" s="51" t="n">
        <v>100</v>
      </c>
      <c r="H626" s="51"/>
      <c r="I626" s="75" t="n">
        <v>0.35</v>
      </c>
      <c r="J626" s="75"/>
      <c r="K626" s="69" t="n">
        <v>65</v>
      </c>
      <c r="L626" s="58"/>
    </row>
    <row r="627" customFormat="false" ht="30" hidden="false" customHeight="true" outlineLevel="0" collapsed="false">
      <c r="A627" s="51"/>
      <c r="B627" s="70" t="s">
        <v>235</v>
      </c>
      <c r="C627" s="70" t="s">
        <v>236</v>
      </c>
      <c r="D627" s="53" t="s">
        <v>373</v>
      </c>
      <c r="E627" s="51" t="s">
        <v>374</v>
      </c>
      <c r="F627" s="51"/>
      <c r="G627" s="51" t="n">
        <v>1000</v>
      </c>
      <c r="H627" s="51"/>
      <c r="I627" s="75" t="n">
        <v>0.35</v>
      </c>
      <c r="J627" s="75"/>
      <c r="K627" s="69" t="n">
        <v>650</v>
      </c>
      <c r="L627" s="58"/>
    </row>
    <row r="628" customFormat="false" ht="30" hidden="false" customHeight="true" outlineLevel="0" collapsed="false">
      <c r="A628" s="51"/>
      <c r="B628" s="70" t="s">
        <v>237</v>
      </c>
      <c r="C628" s="70" t="s">
        <v>238</v>
      </c>
      <c r="D628" s="53" t="s">
        <v>373</v>
      </c>
      <c r="E628" s="51" t="s">
        <v>374</v>
      </c>
      <c r="F628" s="51"/>
      <c r="G628" s="51" t="n">
        <v>100</v>
      </c>
      <c r="H628" s="51"/>
      <c r="I628" s="75" t="n">
        <v>0.35</v>
      </c>
      <c r="J628" s="75"/>
      <c r="K628" s="69" t="n">
        <v>65</v>
      </c>
      <c r="L628" s="58"/>
    </row>
    <row r="629" customFormat="false" ht="30" hidden="false" customHeight="true" outlineLevel="0" collapsed="false">
      <c r="A629" s="51"/>
      <c r="B629" s="70" t="s">
        <v>239</v>
      </c>
      <c r="C629" s="70" t="s">
        <v>240</v>
      </c>
      <c r="D629" s="53" t="s">
        <v>373</v>
      </c>
      <c r="E629" s="51" t="s">
        <v>374</v>
      </c>
      <c r="F629" s="51"/>
      <c r="G629" s="51" t="n">
        <v>28</v>
      </c>
      <c r="H629" s="51"/>
      <c r="I629" s="75" t="n">
        <v>0.35</v>
      </c>
      <c r="J629" s="75"/>
      <c r="K629" s="69" t="n">
        <v>18.2</v>
      </c>
      <c r="L629" s="58"/>
    </row>
    <row r="630" customFormat="false" ht="30" hidden="false" customHeight="true" outlineLevel="0" collapsed="false">
      <c r="A630" s="51"/>
      <c r="B630" s="70" t="s">
        <v>241</v>
      </c>
      <c r="C630" s="70" t="s">
        <v>242</v>
      </c>
      <c r="D630" s="53" t="s">
        <v>373</v>
      </c>
      <c r="E630" s="51" t="s">
        <v>374</v>
      </c>
      <c r="F630" s="51"/>
      <c r="G630" s="51" t="n">
        <v>900</v>
      </c>
      <c r="H630" s="51"/>
      <c r="I630" s="75" t="n">
        <v>0.35</v>
      </c>
      <c r="J630" s="75"/>
      <c r="K630" s="69" t="n">
        <v>585</v>
      </c>
      <c r="L630" s="58"/>
    </row>
    <row r="631" customFormat="false" ht="30" hidden="false" customHeight="true" outlineLevel="0" collapsed="false">
      <c r="A631" s="51"/>
      <c r="B631" s="70" t="s">
        <v>243</v>
      </c>
      <c r="C631" s="84" t="s">
        <v>244</v>
      </c>
      <c r="D631" s="53" t="s">
        <v>373</v>
      </c>
      <c r="E631" s="51" t="s">
        <v>374</v>
      </c>
      <c r="F631" s="51"/>
      <c r="G631" s="51" t="n">
        <v>4500</v>
      </c>
      <c r="H631" s="51"/>
      <c r="I631" s="75" t="n">
        <v>0.35</v>
      </c>
      <c r="J631" s="75"/>
      <c r="K631" s="69" t="n">
        <v>2925</v>
      </c>
      <c r="L631" s="58"/>
    </row>
    <row r="632" customFormat="false" ht="30" hidden="false" customHeight="true" outlineLevel="0" collapsed="false">
      <c r="A632" s="51"/>
      <c r="B632" s="70" t="s">
        <v>245</v>
      </c>
      <c r="C632" s="84" t="s">
        <v>246</v>
      </c>
      <c r="D632" s="53" t="s">
        <v>373</v>
      </c>
      <c r="E632" s="51" t="s">
        <v>374</v>
      </c>
      <c r="F632" s="51"/>
      <c r="G632" s="51" t="n">
        <v>460</v>
      </c>
      <c r="H632" s="51"/>
      <c r="I632" s="75" t="n">
        <v>0.35</v>
      </c>
      <c r="J632" s="75"/>
      <c r="K632" s="69" t="n">
        <v>299</v>
      </c>
      <c r="L632" s="58"/>
    </row>
    <row r="633" customFormat="false" ht="30" hidden="false" customHeight="true" outlineLevel="0" collapsed="false">
      <c r="A633" s="51"/>
      <c r="B633" s="70" t="s">
        <v>247</v>
      </c>
      <c r="C633" s="84" t="s">
        <v>248</v>
      </c>
      <c r="D633" s="53" t="s">
        <v>373</v>
      </c>
      <c r="E633" s="51" t="s">
        <v>374</v>
      </c>
      <c r="F633" s="51"/>
      <c r="G633" s="51" t="n">
        <v>4500</v>
      </c>
      <c r="H633" s="51"/>
      <c r="I633" s="75" t="n">
        <v>0.35</v>
      </c>
      <c r="J633" s="75"/>
      <c r="K633" s="69" t="n">
        <v>2925</v>
      </c>
      <c r="L633" s="58"/>
    </row>
    <row r="634" customFormat="false" ht="30" hidden="false" customHeight="true" outlineLevel="0" collapsed="false">
      <c r="A634" s="51"/>
      <c r="B634" s="70" t="s">
        <v>249</v>
      </c>
      <c r="C634" s="84" t="s">
        <v>250</v>
      </c>
      <c r="D634" s="53" t="s">
        <v>373</v>
      </c>
      <c r="E634" s="51" t="s">
        <v>374</v>
      </c>
      <c r="F634" s="51"/>
      <c r="G634" s="51" t="n">
        <v>100</v>
      </c>
      <c r="H634" s="51"/>
      <c r="I634" s="75" t="n">
        <v>0.35</v>
      </c>
      <c r="J634" s="75"/>
      <c r="K634" s="69" t="n">
        <v>65</v>
      </c>
      <c r="L634" s="58"/>
    </row>
    <row r="635" customFormat="false" ht="30" hidden="false" customHeight="true" outlineLevel="0" collapsed="false">
      <c r="A635" s="85" t="s">
        <v>17</v>
      </c>
      <c r="B635" s="86" t="s">
        <v>31</v>
      </c>
      <c r="C635" s="86" t="s">
        <v>426</v>
      </c>
      <c r="D635" s="86" t="s">
        <v>427</v>
      </c>
      <c r="E635" s="86" t="s">
        <v>34</v>
      </c>
      <c r="F635" s="86" t="s">
        <v>428</v>
      </c>
      <c r="G635" s="86" t="s">
        <v>401</v>
      </c>
      <c r="H635" s="87" t="s">
        <v>429</v>
      </c>
      <c r="I635" s="86" t="s">
        <v>38</v>
      </c>
    </row>
    <row r="636" customFormat="false" ht="30" hidden="false" customHeight="true" outlineLevel="0" collapsed="false">
      <c r="A636" s="85"/>
      <c r="B636" s="86" t="s">
        <v>39</v>
      </c>
      <c r="C636" s="88" t="s">
        <v>40</v>
      </c>
      <c r="D636" s="86" t="s">
        <v>430</v>
      </c>
      <c r="E636" s="87" t="s">
        <v>42</v>
      </c>
      <c r="F636" s="89" t="s">
        <v>431</v>
      </c>
      <c r="G636" s="90" t="n">
        <v>0.34</v>
      </c>
      <c r="H636" s="87" t="n">
        <v>105600</v>
      </c>
      <c r="I636" s="91"/>
    </row>
    <row r="637" customFormat="false" ht="30" hidden="false" customHeight="true" outlineLevel="0" collapsed="false">
      <c r="A637" s="85"/>
      <c r="B637" s="86" t="s">
        <v>43</v>
      </c>
      <c r="C637" s="88" t="s">
        <v>44</v>
      </c>
      <c r="D637" s="86" t="s">
        <v>430</v>
      </c>
      <c r="E637" s="87" t="s">
        <v>42</v>
      </c>
      <c r="F637" s="89" t="s">
        <v>432</v>
      </c>
      <c r="G637" s="90"/>
      <c r="H637" s="87" t="n">
        <v>83160</v>
      </c>
      <c r="I637" s="91"/>
    </row>
    <row r="638" customFormat="false" ht="30" hidden="false" customHeight="true" outlineLevel="0" collapsed="false">
      <c r="A638" s="85"/>
      <c r="B638" s="86" t="s">
        <v>45</v>
      </c>
      <c r="C638" s="88" t="s">
        <v>46</v>
      </c>
      <c r="D638" s="86" t="s">
        <v>430</v>
      </c>
      <c r="E638" s="87" t="s">
        <v>42</v>
      </c>
      <c r="F638" s="89" t="s">
        <v>433</v>
      </c>
      <c r="G638" s="90"/>
      <c r="H638" s="87" t="n">
        <v>30360</v>
      </c>
      <c r="I638" s="91"/>
    </row>
    <row r="639" customFormat="false" ht="30" hidden="false" customHeight="true" outlineLevel="0" collapsed="false">
      <c r="A639" s="85"/>
      <c r="B639" s="86" t="s">
        <v>47</v>
      </c>
      <c r="C639" s="88" t="s">
        <v>48</v>
      </c>
      <c r="D639" s="86" t="s">
        <v>430</v>
      </c>
      <c r="E639" s="87" t="s">
        <v>42</v>
      </c>
      <c r="F639" s="89" t="s">
        <v>434</v>
      </c>
      <c r="G639" s="90"/>
      <c r="H639" s="87" t="n">
        <v>15800</v>
      </c>
      <c r="I639" s="91"/>
    </row>
    <row r="640" customFormat="false" ht="30" hidden="false" customHeight="true" outlineLevel="0" collapsed="false">
      <c r="A640" s="85"/>
      <c r="B640" s="86" t="s">
        <v>49</v>
      </c>
      <c r="C640" s="88" t="s">
        <v>50</v>
      </c>
      <c r="D640" s="86" t="s">
        <v>430</v>
      </c>
      <c r="E640" s="87" t="s">
        <v>42</v>
      </c>
      <c r="F640" s="89" t="s">
        <v>435</v>
      </c>
      <c r="G640" s="90"/>
      <c r="H640" s="87" t="n">
        <v>14500</v>
      </c>
      <c r="I640" s="91"/>
    </row>
    <row r="641" customFormat="false" ht="30" hidden="false" customHeight="true" outlineLevel="0" collapsed="false">
      <c r="A641" s="85"/>
      <c r="B641" s="86" t="s">
        <v>51</v>
      </c>
      <c r="C641" s="88" t="s">
        <v>52</v>
      </c>
      <c r="D641" s="86" t="s">
        <v>430</v>
      </c>
      <c r="E641" s="87" t="s">
        <v>42</v>
      </c>
      <c r="F641" s="89" t="s">
        <v>436</v>
      </c>
      <c r="G641" s="90"/>
      <c r="H641" s="87" t="n">
        <v>13800</v>
      </c>
      <c r="I641" s="91"/>
    </row>
    <row r="642" customFormat="false" ht="30" hidden="false" customHeight="true" outlineLevel="0" collapsed="false">
      <c r="A642" s="85"/>
      <c r="B642" s="86" t="s">
        <v>53</v>
      </c>
      <c r="C642" s="88" t="s">
        <v>54</v>
      </c>
      <c r="D642" s="86" t="s">
        <v>430</v>
      </c>
      <c r="E642" s="87" t="s">
        <v>42</v>
      </c>
      <c r="F642" s="89" t="s">
        <v>437</v>
      </c>
      <c r="G642" s="90"/>
      <c r="H642" s="87" t="n">
        <v>26000</v>
      </c>
      <c r="I642" s="91"/>
    </row>
    <row r="643" customFormat="false" ht="30" hidden="false" customHeight="true" outlineLevel="0" collapsed="false">
      <c r="A643" s="85"/>
      <c r="B643" s="86" t="s">
        <v>55</v>
      </c>
      <c r="C643" s="88" t="s">
        <v>56</v>
      </c>
      <c r="D643" s="86" t="s">
        <v>430</v>
      </c>
      <c r="E643" s="87" t="s">
        <v>42</v>
      </c>
      <c r="F643" s="89" t="s">
        <v>436</v>
      </c>
      <c r="G643" s="90"/>
      <c r="H643" s="87" t="n">
        <v>13800</v>
      </c>
      <c r="I643" s="91"/>
    </row>
    <row r="644" customFormat="false" ht="30" hidden="false" customHeight="true" outlineLevel="0" collapsed="false">
      <c r="A644" s="85"/>
      <c r="B644" s="86" t="s">
        <v>57</v>
      </c>
      <c r="C644" s="88" t="s">
        <v>58</v>
      </c>
      <c r="D644" s="86" t="s">
        <v>430</v>
      </c>
      <c r="E644" s="87" t="s">
        <v>42</v>
      </c>
      <c r="F644" s="89" t="s">
        <v>438</v>
      </c>
      <c r="G644" s="92" t="n">
        <v>0.34</v>
      </c>
      <c r="H644" s="87" t="n">
        <v>18900</v>
      </c>
      <c r="I644" s="91"/>
    </row>
    <row r="645" customFormat="false" ht="30" hidden="false" customHeight="true" outlineLevel="0" collapsed="false">
      <c r="A645" s="85"/>
      <c r="B645" s="86" t="s">
        <v>59</v>
      </c>
      <c r="C645" s="88" t="s">
        <v>60</v>
      </c>
      <c r="D645" s="86" t="s">
        <v>430</v>
      </c>
      <c r="E645" s="87" t="s">
        <v>42</v>
      </c>
      <c r="F645" s="89" t="s">
        <v>439</v>
      </c>
      <c r="G645" s="92"/>
      <c r="H645" s="87" t="n">
        <v>12800</v>
      </c>
      <c r="I645" s="91"/>
    </row>
    <row r="646" customFormat="false" ht="30" hidden="false" customHeight="true" outlineLevel="0" collapsed="false">
      <c r="A646" s="85"/>
      <c r="B646" s="86" t="s">
        <v>61</v>
      </c>
      <c r="C646" s="88" t="s">
        <v>60</v>
      </c>
      <c r="D646" s="86" t="s">
        <v>430</v>
      </c>
      <c r="E646" s="87" t="s">
        <v>42</v>
      </c>
      <c r="F646" s="89" t="s">
        <v>440</v>
      </c>
      <c r="G646" s="92"/>
      <c r="H646" s="87" t="n">
        <v>18500</v>
      </c>
      <c r="I646" s="91"/>
    </row>
    <row r="647" customFormat="false" ht="30" hidden="false" customHeight="true" outlineLevel="0" collapsed="false">
      <c r="A647" s="85"/>
      <c r="B647" s="86" t="s">
        <v>62</v>
      </c>
      <c r="C647" s="88" t="s">
        <v>63</v>
      </c>
      <c r="D647" s="86" t="s">
        <v>430</v>
      </c>
      <c r="E647" s="87" t="s">
        <v>42</v>
      </c>
      <c r="F647" s="89" t="s">
        <v>441</v>
      </c>
      <c r="G647" s="92"/>
      <c r="H647" s="87" t="n">
        <v>4500</v>
      </c>
      <c r="I647" s="91"/>
    </row>
    <row r="648" customFormat="false" ht="30" hidden="false" customHeight="true" outlineLevel="0" collapsed="false">
      <c r="A648" s="85"/>
      <c r="B648" s="86" t="s">
        <v>64</v>
      </c>
      <c r="C648" s="88" t="s">
        <v>65</v>
      </c>
      <c r="D648" s="86" t="s">
        <v>430</v>
      </c>
      <c r="E648" s="87" t="s">
        <v>42</v>
      </c>
      <c r="F648" s="89" t="s">
        <v>442</v>
      </c>
      <c r="G648" s="92"/>
      <c r="H648" s="87" t="n">
        <v>6500</v>
      </c>
      <c r="I648" s="91"/>
    </row>
    <row r="649" customFormat="false" ht="30" hidden="false" customHeight="true" outlineLevel="0" collapsed="false">
      <c r="A649" s="85"/>
      <c r="B649" s="86" t="s">
        <v>66</v>
      </c>
      <c r="C649" s="93" t="s">
        <v>67</v>
      </c>
      <c r="D649" s="86" t="s">
        <v>430</v>
      </c>
      <c r="E649" s="87" t="s">
        <v>42</v>
      </c>
      <c r="F649" s="89" t="s">
        <v>443</v>
      </c>
      <c r="G649" s="92"/>
      <c r="H649" s="87" t="n">
        <v>2600</v>
      </c>
      <c r="I649" s="91"/>
    </row>
    <row r="650" customFormat="false" ht="30" hidden="false" customHeight="true" outlineLevel="0" collapsed="false">
      <c r="A650" s="85"/>
      <c r="B650" s="86" t="s">
        <v>68</v>
      </c>
      <c r="C650" s="93" t="s">
        <v>69</v>
      </c>
      <c r="D650" s="86" t="s">
        <v>430</v>
      </c>
      <c r="E650" s="87" t="s">
        <v>42</v>
      </c>
      <c r="F650" s="89" t="s">
        <v>444</v>
      </c>
      <c r="G650" s="92"/>
      <c r="H650" s="87" t="n">
        <v>3200</v>
      </c>
      <c r="I650" s="91"/>
    </row>
    <row r="651" customFormat="false" ht="30" hidden="false" customHeight="true" outlineLevel="0" collapsed="false">
      <c r="A651" s="85"/>
      <c r="B651" s="86" t="s">
        <v>70</v>
      </c>
      <c r="C651" s="88" t="s">
        <v>71</v>
      </c>
      <c r="D651" s="86" t="s">
        <v>430</v>
      </c>
      <c r="E651" s="87" t="s">
        <v>42</v>
      </c>
      <c r="F651" s="89" t="s">
        <v>445</v>
      </c>
      <c r="G651" s="92"/>
      <c r="H651" s="87" t="n">
        <v>3500</v>
      </c>
      <c r="I651" s="91"/>
    </row>
    <row r="652" customFormat="false" ht="30" hidden="false" customHeight="true" outlineLevel="0" collapsed="false">
      <c r="A652" s="85"/>
      <c r="B652" s="86" t="s">
        <v>72</v>
      </c>
      <c r="C652" s="88" t="s">
        <v>73</v>
      </c>
      <c r="D652" s="86" t="s">
        <v>430</v>
      </c>
      <c r="E652" s="87" t="s">
        <v>42</v>
      </c>
      <c r="F652" s="89" t="s">
        <v>446</v>
      </c>
      <c r="G652" s="92"/>
      <c r="H652" s="87" t="n">
        <v>5800</v>
      </c>
      <c r="I652" s="91"/>
    </row>
    <row r="653" customFormat="false" ht="30" hidden="false" customHeight="true" outlineLevel="0" collapsed="false">
      <c r="A653" s="85"/>
      <c r="B653" s="86" t="s">
        <v>74</v>
      </c>
      <c r="C653" s="88" t="s">
        <v>75</v>
      </c>
      <c r="D653" s="86" t="s">
        <v>430</v>
      </c>
      <c r="E653" s="87" t="s">
        <v>42</v>
      </c>
      <c r="F653" s="89" t="s">
        <v>447</v>
      </c>
      <c r="G653" s="92"/>
      <c r="H653" s="87" t="n">
        <v>6500</v>
      </c>
      <c r="I653" s="91"/>
    </row>
    <row r="654" customFormat="false" ht="30" hidden="false" customHeight="true" outlineLevel="0" collapsed="false">
      <c r="A654" s="85"/>
      <c r="B654" s="86" t="s">
        <v>76</v>
      </c>
      <c r="C654" s="94" t="s">
        <v>77</v>
      </c>
      <c r="D654" s="86" t="s">
        <v>430</v>
      </c>
      <c r="E654" s="87" t="s">
        <v>42</v>
      </c>
      <c r="F654" s="94" t="n">
        <v>4243</v>
      </c>
      <c r="G654" s="92"/>
      <c r="H654" s="87" t="n">
        <v>2800</v>
      </c>
      <c r="I654" s="91"/>
    </row>
    <row r="655" customFormat="false" ht="30" hidden="false" customHeight="true" outlineLevel="0" collapsed="false">
      <c r="A655" s="85"/>
      <c r="B655" s="86" t="s">
        <v>78</v>
      </c>
      <c r="C655" s="86" t="s">
        <v>79</v>
      </c>
      <c r="D655" s="86" t="s">
        <v>430</v>
      </c>
      <c r="E655" s="87" t="s">
        <v>42</v>
      </c>
      <c r="F655" s="94" t="n">
        <v>1455</v>
      </c>
      <c r="G655" s="92"/>
      <c r="H655" s="87" t="n">
        <v>960</v>
      </c>
      <c r="I655" s="91"/>
    </row>
    <row r="656" customFormat="false" ht="30" hidden="false" customHeight="true" outlineLevel="0" collapsed="false">
      <c r="A656" s="85"/>
      <c r="B656" s="86" t="s">
        <v>80</v>
      </c>
      <c r="C656" s="86" t="s">
        <v>81</v>
      </c>
      <c r="D656" s="86" t="s">
        <v>430</v>
      </c>
      <c r="E656" s="87" t="s">
        <v>42</v>
      </c>
      <c r="F656" s="94" t="n">
        <v>985</v>
      </c>
      <c r="G656" s="92"/>
      <c r="H656" s="87" t="n">
        <v>650</v>
      </c>
      <c r="I656" s="91"/>
    </row>
    <row r="657" customFormat="false" ht="30" hidden="false" customHeight="true" outlineLevel="0" collapsed="false">
      <c r="A657" s="85"/>
      <c r="B657" s="86" t="s">
        <v>82</v>
      </c>
      <c r="C657" s="86" t="s">
        <v>83</v>
      </c>
      <c r="D657" s="86" t="s">
        <v>430</v>
      </c>
      <c r="E657" s="87" t="s">
        <v>42</v>
      </c>
      <c r="F657" s="94" t="n">
        <v>273</v>
      </c>
      <c r="G657" s="92" t="n">
        <v>0.34</v>
      </c>
      <c r="H657" s="87" t="n">
        <v>150</v>
      </c>
      <c r="I657" s="91"/>
    </row>
    <row r="658" customFormat="false" ht="30" hidden="false" customHeight="true" outlineLevel="0" collapsed="false">
      <c r="A658" s="85"/>
      <c r="B658" s="86" t="s">
        <v>84</v>
      </c>
      <c r="C658" s="94" t="s">
        <v>85</v>
      </c>
      <c r="D658" s="86" t="s">
        <v>430</v>
      </c>
      <c r="E658" s="87" t="s">
        <v>42</v>
      </c>
      <c r="F658" s="94" t="n">
        <v>758</v>
      </c>
      <c r="G658" s="92"/>
      <c r="H658" s="87" t="n">
        <v>500</v>
      </c>
      <c r="I658" s="91"/>
    </row>
    <row r="659" customFormat="false" ht="30" hidden="false" customHeight="true" outlineLevel="0" collapsed="false">
      <c r="A659" s="85"/>
      <c r="B659" s="86" t="s">
        <v>86</v>
      </c>
      <c r="C659" s="94" t="s">
        <v>87</v>
      </c>
      <c r="D659" s="86" t="s">
        <v>430</v>
      </c>
      <c r="E659" s="87" t="s">
        <v>42</v>
      </c>
      <c r="F659" s="94" t="n">
        <v>425</v>
      </c>
      <c r="G659" s="92"/>
      <c r="H659" s="87" t="n">
        <v>280</v>
      </c>
      <c r="I659" s="91"/>
    </row>
    <row r="660" customFormat="false" ht="30" hidden="false" customHeight="true" outlineLevel="0" collapsed="false">
      <c r="A660" s="85"/>
      <c r="B660" s="86" t="s">
        <v>88</v>
      </c>
      <c r="C660" s="86" t="s">
        <v>89</v>
      </c>
      <c r="D660" s="86" t="s">
        <v>430</v>
      </c>
      <c r="E660" s="87" t="s">
        <v>42</v>
      </c>
      <c r="F660" s="94" t="n">
        <v>182</v>
      </c>
      <c r="G660" s="92"/>
      <c r="H660" s="87" t="n">
        <v>120</v>
      </c>
      <c r="I660" s="91"/>
    </row>
    <row r="661" customFormat="false" ht="30" hidden="false" customHeight="true" outlineLevel="0" collapsed="false">
      <c r="A661" s="85"/>
      <c r="B661" s="86" t="s">
        <v>90</v>
      </c>
      <c r="C661" s="94" t="s">
        <v>91</v>
      </c>
      <c r="D661" s="86" t="s">
        <v>430</v>
      </c>
      <c r="E661" s="87" t="s">
        <v>42</v>
      </c>
      <c r="F661" s="94" t="n">
        <v>197</v>
      </c>
      <c r="G661" s="92"/>
      <c r="H661" s="87" t="n">
        <v>130</v>
      </c>
      <c r="I661" s="91"/>
    </row>
    <row r="662" customFormat="false" ht="30" hidden="false" customHeight="true" outlineLevel="0" collapsed="false">
      <c r="A662" s="85"/>
      <c r="B662" s="86" t="s">
        <v>92</v>
      </c>
      <c r="C662" s="86" t="s">
        <v>93</v>
      </c>
      <c r="D662" s="86" t="s">
        <v>430</v>
      </c>
      <c r="E662" s="87" t="s">
        <v>42</v>
      </c>
      <c r="F662" s="94" t="n">
        <v>2273</v>
      </c>
      <c r="G662" s="92"/>
      <c r="H662" s="87" t="n">
        <v>1500</v>
      </c>
      <c r="I662" s="91"/>
    </row>
    <row r="663" customFormat="false" ht="30" hidden="false" customHeight="true" outlineLevel="0" collapsed="false">
      <c r="A663" s="85"/>
      <c r="B663" s="86" t="s">
        <v>94</v>
      </c>
      <c r="C663" s="86" t="s">
        <v>95</v>
      </c>
      <c r="D663" s="86" t="s">
        <v>430</v>
      </c>
      <c r="E663" s="87" t="s">
        <v>42</v>
      </c>
      <c r="F663" s="94" t="n">
        <v>1288</v>
      </c>
      <c r="G663" s="92"/>
      <c r="H663" s="87" t="n">
        <v>8500</v>
      </c>
      <c r="I663" s="91"/>
    </row>
    <row r="664" customFormat="false" ht="30" hidden="false" customHeight="true" outlineLevel="0" collapsed="false">
      <c r="A664" s="85"/>
      <c r="B664" s="86" t="s">
        <v>96</v>
      </c>
      <c r="C664" s="95" t="s">
        <v>97</v>
      </c>
      <c r="D664" s="86" t="s">
        <v>430</v>
      </c>
      <c r="E664" s="87" t="s">
        <v>42</v>
      </c>
      <c r="F664" s="94" t="s">
        <v>448</v>
      </c>
      <c r="G664" s="92"/>
      <c r="H664" s="11" t="s">
        <v>449</v>
      </c>
      <c r="I664" s="91"/>
    </row>
    <row r="665" customFormat="false" ht="30" hidden="false" customHeight="true" outlineLevel="0" collapsed="false">
      <c r="A665" s="85"/>
      <c r="B665" s="86" t="s">
        <v>98</v>
      </c>
      <c r="C665" s="96" t="s">
        <v>450</v>
      </c>
      <c r="D665" s="86" t="s">
        <v>451</v>
      </c>
      <c r="E665" s="87" t="s">
        <v>452</v>
      </c>
      <c r="F665" s="94" t="n">
        <v>3757</v>
      </c>
      <c r="G665" s="92"/>
      <c r="H665" s="11" t="n">
        <v>2479</v>
      </c>
      <c r="I665" s="91"/>
    </row>
    <row r="666" customFormat="false" ht="30" hidden="false" customHeight="true" outlineLevel="0" collapsed="false">
      <c r="A666" s="85"/>
      <c r="B666" s="86" t="s">
        <v>102</v>
      </c>
      <c r="C666" s="96" t="s">
        <v>453</v>
      </c>
      <c r="D666" s="86" t="s">
        <v>451</v>
      </c>
      <c r="E666" s="87" t="s">
        <v>452</v>
      </c>
      <c r="F666" s="94" t="n">
        <v>3909</v>
      </c>
      <c r="G666" s="92"/>
      <c r="H666" s="11" t="n">
        <v>2580</v>
      </c>
      <c r="I666" s="91"/>
    </row>
    <row r="667" customFormat="false" ht="30" hidden="false" customHeight="true" outlineLevel="0" collapsed="false">
      <c r="A667" s="85"/>
      <c r="B667" s="86" t="s">
        <v>105</v>
      </c>
      <c r="C667" s="96" t="s">
        <v>454</v>
      </c>
      <c r="D667" s="86" t="s">
        <v>451</v>
      </c>
      <c r="E667" s="87" t="s">
        <v>452</v>
      </c>
      <c r="F667" s="94" t="n">
        <v>6939</v>
      </c>
      <c r="G667" s="92"/>
      <c r="H667" s="11" t="n">
        <v>4580</v>
      </c>
      <c r="I667" s="91"/>
    </row>
    <row r="668" customFormat="false" ht="30" hidden="false" customHeight="true" outlineLevel="0" collapsed="false">
      <c r="A668" s="85"/>
      <c r="B668" s="86" t="s">
        <v>108</v>
      </c>
      <c r="C668" s="96" t="s">
        <v>455</v>
      </c>
      <c r="D668" s="86" t="s">
        <v>451</v>
      </c>
      <c r="E668" s="87" t="s">
        <v>452</v>
      </c>
      <c r="F668" s="11" t="n">
        <v>9520</v>
      </c>
      <c r="G668" s="92"/>
      <c r="H668" s="11" t="n">
        <v>6283</v>
      </c>
      <c r="I668" s="91"/>
    </row>
    <row r="669" customFormat="false" ht="30" hidden="false" customHeight="true" outlineLevel="0" collapsed="false">
      <c r="A669" s="85"/>
      <c r="B669" s="86" t="s">
        <v>110</v>
      </c>
      <c r="C669" s="96" t="s">
        <v>456</v>
      </c>
      <c r="D669" s="86" t="s">
        <v>451</v>
      </c>
      <c r="E669" s="87" t="s">
        <v>452</v>
      </c>
      <c r="F669" s="11" t="n">
        <v>4318</v>
      </c>
      <c r="G669" s="92"/>
      <c r="H669" s="11" t="n">
        <v>2850</v>
      </c>
      <c r="I669" s="91"/>
    </row>
    <row r="670" customFormat="false" ht="30" hidden="false" customHeight="true" outlineLevel="0" collapsed="false">
      <c r="A670" s="85"/>
      <c r="B670" s="86" t="s">
        <v>113</v>
      </c>
      <c r="C670" s="96" t="s">
        <v>457</v>
      </c>
      <c r="D670" s="86" t="s">
        <v>451</v>
      </c>
      <c r="E670" s="87" t="s">
        <v>452</v>
      </c>
      <c r="F670" s="94" t="n">
        <v>3939</v>
      </c>
      <c r="G670" s="92"/>
      <c r="H670" s="11" t="n">
        <v>2600</v>
      </c>
      <c r="I670" s="91"/>
    </row>
    <row r="671" customFormat="false" ht="30" hidden="false" customHeight="true" outlineLevel="0" collapsed="false">
      <c r="A671" s="85"/>
      <c r="B671" s="86" t="s">
        <v>116</v>
      </c>
      <c r="C671" s="96" t="s">
        <v>458</v>
      </c>
      <c r="D671" s="86" t="s">
        <v>451</v>
      </c>
      <c r="E671" s="87" t="s">
        <v>452</v>
      </c>
      <c r="F671" s="11" t="n">
        <v>4061</v>
      </c>
      <c r="G671" s="92" t="n">
        <v>0.34</v>
      </c>
      <c r="H671" s="11" t="n">
        <v>2680</v>
      </c>
      <c r="I671" s="91"/>
    </row>
    <row r="672" customFormat="false" ht="30" hidden="false" customHeight="true" outlineLevel="0" collapsed="false">
      <c r="A672" s="85"/>
      <c r="B672" s="86" t="s">
        <v>119</v>
      </c>
      <c r="C672" s="96" t="s">
        <v>459</v>
      </c>
      <c r="D672" s="86" t="s">
        <v>451</v>
      </c>
      <c r="E672" s="87" t="s">
        <v>452</v>
      </c>
      <c r="F672" s="94" t="n">
        <v>4272</v>
      </c>
      <c r="G672" s="92"/>
      <c r="H672" s="11" t="n">
        <v>2819</v>
      </c>
      <c r="I672" s="91"/>
    </row>
    <row r="673" customFormat="false" ht="30" hidden="false" customHeight="true" outlineLevel="0" collapsed="false">
      <c r="A673" s="85"/>
      <c r="B673" s="86" t="s">
        <v>122</v>
      </c>
      <c r="C673" s="96" t="s">
        <v>460</v>
      </c>
      <c r="D673" s="86" t="s">
        <v>451</v>
      </c>
      <c r="E673" s="87" t="s">
        <v>452</v>
      </c>
      <c r="F673" s="94" t="n">
        <v>3045</v>
      </c>
      <c r="G673" s="92"/>
      <c r="H673" s="11" t="n">
        <v>2010</v>
      </c>
      <c r="I673" s="91"/>
    </row>
    <row r="674" customFormat="false" ht="30" hidden="false" customHeight="true" outlineLevel="0" collapsed="false">
      <c r="A674" s="85"/>
      <c r="B674" s="86" t="s">
        <v>124</v>
      </c>
      <c r="C674" s="96" t="s">
        <v>461</v>
      </c>
      <c r="D674" s="86" t="s">
        <v>451</v>
      </c>
      <c r="E674" s="87" t="s">
        <v>452</v>
      </c>
      <c r="F674" s="94" t="n">
        <v>3727</v>
      </c>
      <c r="G674" s="92"/>
      <c r="H674" s="11" t="n">
        <v>2460</v>
      </c>
      <c r="I674" s="91"/>
    </row>
    <row r="675" customFormat="false" ht="30" hidden="false" customHeight="true" outlineLevel="0" collapsed="false">
      <c r="A675" s="85"/>
      <c r="B675" s="86" t="s">
        <v>126</v>
      </c>
      <c r="C675" s="96" t="s">
        <v>462</v>
      </c>
      <c r="D675" s="86" t="s">
        <v>451</v>
      </c>
      <c r="E675" s="87" t="s">
        <v>452</v>
      </c>
      <c r="F675" s="94" t="n">
        <v>3182</v>
      </c>
      <c r="G675" s="92"/>
      <c r="H675" s="11" t="n">
        <v>2100</v>
      </c>
      <c r="I675" s="91"/>
    </row>
    <row r="676" customFormat="false" ht="30" hidden="false" customHeight="true" outlineLevel="0" collapsed="false">
      <c r="A676" s="85"/>
      <c r="B676" s="86" t="s">
        <v>129</v>
      </c>
      <c r="C676" s="96" t="s">
        <v>463</v>
      </c>
      <c r="D676" s="86" t="s">
        <v>451</v>
      </c>
      <c r="E676" s="87" t="s">
        <v>452</v>
      </c>
      <c r="F676" s="94" t="n">
        <v>4757</v>
      </c>
      <c r="G676" s="92"/>
      <c r="H676" s="11" t="n">
        <v>3139</v>
      </c>
      <c r="I676" s="91"/>
    </row>
    <row r="677" customFormat="false" ht="30" hidden="false" customHeight="true" outlineLevel="0" collapsed="false">
      <c r="A677" s="85"/>
      <c r="B677" s="86" t="s">
        <v>131</v>
      </c>
      <c r="C677" s="96" t="s">
        <v>464</v>
      </c>
      <c r="D677" s="86" t="s">
        <v>451</v>
      </c>
      <c r="E677" s="87" t="s">
        <v>452</v>
      </c>
      <c r="F677" s="94" t="n">
        <v>5878</v>
      </c>
      <c r="G677" s="92"/>
      <c r="H677" s="11" t="n">
        <v>3880</v>
      </c>
      <c r="I677" s="91"/>
    </row>
    <row r="678" customFormat="false" ht="30" hidden="false" customHeight="true" outlineLevel="0" collapsed="false">
      <c r="A678" s="85"/>
      <c r="B678" s="86" t="s">
        <v>134</v>
      </c>
      <c r="C678" s="96" t="s">
        <v>465</v>
      </c>
      <c r="D678" s="86" t="s">
        <v>451</v>
      </c>
      <c r="E678" s="87" t="s">
        <v>452</v>
      </c>
      <c r="F678" s="94" t="n">
        <v>10485</v>
      </c>
      <c r="G678" s="92"/>
      <c r="H678" s="11" t="n">
        <v>6920</v>
      </c>
      <c r="I678" s="91"/>
    </row>
    <row r="679" customFormat="false" ht="30" hidden="false" customHeight="true" outlineLevel="0" collapsed="false">
      <c r="A679" s="85"/>
      <c r="B679" s="86" t="s">
        <v>136</v>
      </c>
      <c r="C679" s="96" t="s">
        <v>466</v>
      </c>
      <c r="D679" s="86" t="s">
        <v>451</v>
      </c>
      <c r="E679" s="87" t="s">
        <v>452</v>
      </c>
      <c r="F679" s="94" t="n">
        <v>11636</v>
      </c>
      <c r="G679" s="92"/>
      <c r="H679" s="11" t="n">
        <v>7680</v>
      </c>
      <c r="I679" s="91"/>
    </row>
    <row r="680" customFormat="false" ht="30" hidden="false" customHeight="true" outlineLevel="0" collapsed="false">
      <c r="A680" s="85"/>
      <c r="B680" s="86" t="s">
        <v>138</v>
      </c>
      <c r="C680" s="96" t="s">
        <v>467</v>
      </c>
      <c r="D680" s="86" t="s">
        <v>451</v>
      </c>
      <c r="E680" s="87" t="s">
        <v>452</v>
      </c>
      <c r="F680" s="94" t="n">
        <v>3606</v>
      </c>
      <c r="G680" s="92"/>
      <c r="H680" s="11" t="n">
        <v>2380</v>
      </c>
      <c r="I680" s="91"/>
    </row>
    <row r="681" customFormat="false" ht="30" hidden="false" customHeight="true" outlineLevel="0" collapsed="false">
      <c r="A681" s="85"/>
      <c r="B681" s="86" t="s">
        <v>141</v>
      </c>
      <c r="C681" s="96" t="s">
        <v>468</v>
      </c>
      <c r="D681" s="86" t="s">
        <v>451</v>
      </c>
      <c r="E681" s="87" t="s">
        <v>452</v>
      </c>
      <c r="F681" s="94" t="n">
        <v>7212</v>
      </c>
      <c r="G681" s="92"/>
      <c r="H681" s="11" t="n">
        <v>4760</v>
      </c>
      <c r="I681" s="91"/>
    </row>
    <row r="682" customFormat="false" ht="30" hidden="false" customHeight="true" outlineLevel="0" collapsed="false">
      <c r="A682" s="85"/>
      <c r="B682" s="86" t="s">
        <v>143</v>
      </c>
      <c r="C682" s="96" t="s">
        <v>469</v>
      </c>
      <c r="D682" s="86" t="s">
        <v>451</v>
      </c>
      <c r="E682" s="87" t="s">
        <v>452</v>
      </c>
      <c r="F682" s="94" t="n">
        <v>4469</v>
      </c>
      <c r="G682" s="92" t="n">
        <v>0.34</v>
      </c>
      <c r="H682" s="11" t="n">
        <v>2950</v>
      </c>
      <c r="I682" s="91"/>
    </row>
    <row r="683" customFormat="false" ht="30" hidden="false" customHeight="true" outlineLevel="0" collapsed="false">
      <c r="A683" s="85"/>
      <c r="B683" s="86" t="s">
        <v>145</v>
      </c>
      <c r="C683" s="96" t="s">
        <v>470</v>
      </c>
      <c r="D683" s="86" t="s">
        <v>451</v>
      </c>
      <c r="E683" s="87" t="s">
        <v>452</v>
      </c>
      <c r="F683" s="94" t="n">
        <v>4545</v>
      </c>
      <c r="G683" s="92"/>
      <c r="H683" s="11" t="n">
        <v>3000</v>
      </c>
      <c r="I683" s="91"/>
    </row>
    <row r="684" customFormat="false" ht="30" hidden="false" customHeight="true" outlineLevel="0" collapsed="false">
      <c r="A684" s="85"/>
      <c r="B684" s="86" t="s">
        <v>147</v>
      </c>
      <c r="C684" s="96" t="s">
        <v>471</v>
      </c>
      <c r="D684" s="86" t="s">
        <v>451</v>
      </c>
      <c r="E684" s="87" t="s">
        <v>452</v>
      </c>
      <c r="F684" s="94" t="n">
        <v>8303</v>
      </c>
      <c r="G684" s="92"/>
      <c r="H684" s="11" t="n">
        <v>5480</v>
      </c>
      <c r="I684" s="91"/>
    </row>
    <row r="685" customFormat="false" ht="30" hidden="false" customHeight="true" outlineLevel="0" collapsed="false">
      <c r="A685" s="85"/>
      <c r="B685" s="86" t="s">
        <v>149</v>
      </c>
      <c r="C685" s="96" t="s">
        <v>472</v>
      </c>
      <c r="D685" s="86" t="s">
        <v>451</v>
      </c>
      <c r="E685" s="87" t="s">
        <v>452</v>
      </c>
      <c r="F685" s="94" t="n">
        <v>2727</v>
      </c>
      <c r="G685" s="92"/>
      <c r="H685" s="11" t="n">
        <v>1800</v>
      </c>
      <c r="I685" s="91"/>
    </row>
    <row r="686" customFormat="false" ht="30" hidden="false" customHeight="true" outlineLevel="0" collapsed="false">
      <c r="A686" s="85"/>
      <c r="B686" s="86" t="s">
        <v>151</v>
      </c>
      <c r="C686" s="96" t="s">
        <v>473</v>
      </c>
      <c r="D686" s="86" t="s">
        <v>451</v>
      </c>
      <c r="E686" s="87" t="s">
        <v>452</v>
      </c>
      <c r="F686" s="94" t="n">
        <v>6182</v>
      </c>
      <c r="G686" s="92"/>
      <c r="H686" s="11" t="n">
        <v>4080</v>
      </c>
      <c r="I686" s="91"/>
    </row>
    <row r="687" customFormat="false" ht="30" hidden="false" customHeight="true" outlineLevel="0" collapsed="false">
      <c r="A687" s="85"/>
      <c r="B687" s="86" t="s">
        <v>154</v>
      </c>
      <c r="C687" s="96" t="s">
        <v>474</v>
      </c>
      <c r="D687" s="86" t="s">
        <v>451</v>
      </c>
      <c r="E687" s="87" t="s">
        <v>452</v>
      </c>
      <c r="F687" s="94" t="n">
        <v>5576</v>
      </c>
      <c r="G687" s="92"/>
      <c r="H687" s="11" t="n">
        <v>3680</v>
      </c>
      <c r="I687" s="91"/>
    </row>
    <row r="688" customFormat="false" ht="30" hidden="false" customHeight="true" outlineLevel="0" collapsed="false">
      <c r="A688" s="85"/>
      <c r="B688" s="86" t="s">
        <v>156</v>
      </c>
      <c r="C688" s="94" t="s">
        <v>475</v>
      </c>
      <c r="D688" s="86" t="s">
        <v>451</v>
      </c>
      <c r="E688" s="87" t="s">
        <v>452</v>
      </c>
      <c r="F688" s="94" t="n">
        <v>6485</v>
      </c>
      <c r="G688" s="92"/>
      <c r="H688" s="11" t="n">
        <v>4280</v>
      </c>
      <c r="I688" s="91"/>
    </row>
    <row r="689" customFormat="false" ht="30" hidden="false" customHeight="true" outlineLevel="0" collapsed="false">
      <c r="A689" s="85"/>
      <c r="B689" s="86" t="s">
        <v>158</v>
      </c>
      <c r="C689" s="94" t="s">
        <v>476</v>
      </c>
      <c r="D689" s="86" t="s">
        <v>451</v>
      </c>
      <c r="E689" s="87" t="s">
        <v>452</v>
      </c>
      <c r="F689" s="94" t="n">
        <v>5728</v>
      </c>
      <c r="G689" s="92"/>
      <c r="H689" s="11" t="n">
        <v>3780</v>
      </c>
      <c r="I689" s="91"/>
    </row>
    <row r="690" customFormat="false" ht="30" hidden="false" customHeight="true" outlineLevel="0" collapsed="false">
      <c r="A690" s="85"/>
      <c r="B690" s="86" t="s">
        <v>162</v>
      </c>
      <c r="C690" s="96" t="s">
        <v>477</v>
      </c>
      <c r="D690" s="86" t="s">
        <v>451</v>
      </c>
      <c r="E690" s="87" t="s">
        <v>452</v>
      </c>
      <c r="F690" s="94" t="n">
        <v>4061</v>
      </c>
      <c r="G690" s="92"/>
      <c r="H690" s="11" t="n">
        <v>2680</v>
      </c>
      <c r="I690" s="91"/>
    </row>
    <row r="691" customFormat="false" ht="30" hidden="false" customHeight="true" outlineLevel="0" collapsed="false">
      <c r="A691" s="85"/>
      <c r="B691" s="86" t="s">
        <v>164</v>
      </c>
      <c r="C691" s="96" t="s">
        <v>478</v>
      </c>
      <c r="D691" s="86" t="s">
        <v>451</v>
      </c>
      <c r="E691" s="87" t="s">
        <v>452</v>
      </c>
      <c r="F691" s="94" t="n">
        <v>3879</v>
      </c>
      <c r="G691" s="92"/>
      <c r="H691" s="11" t="n">
        <v>2560</v>
      </c>
      <c r="I691" s="91"/>
    </row>
    <row r="692" customFormat="false" ht="30" hidden="false" customHeight="true" outlineLevel="0" collapsed="false">
      <c r="A692" s="85"/>
      <c r="B692" s="86" t="s">
        <v>167</v>
      </c>
      <c r="C692" s="96" t="s">
        <v>479</v>
      </c>
      <c r="D692" s="86" t="s">
        <v>451</v>
      </c>
      <c r="E692" s="87" t="s">
        <v>452</v>
      </c>
      <c r="F692" s="94" t="n">
        <v>4516</v>
      </c>
      <c r="G692" s="92"/>
      <c r="H692" s="11" t="n">
        <v>2980</v>
      </c>
      <c r="I692" s="91"/>
    </row>
    <row r="693" customFormat="false" ht="30" hidden="false" customHeight="true" outlineLevel="0" collapsed="false">
      <c r="A693" s="85"/>
      <c r="B693" s="86" t="s">
        <v>169</v>
      </c>
      <c r="C693" s="96" t="s">
        <v>480</v>
      </c>
      <c r="D693" s="86" t="s">
        <v>451</v>
      </c>
      <c r="E693" s="87" t="s">
        <v>452</v>
      </c>
      <c r="F693" s="94" t="n">
        <v>3455</v>
      </c>
      <c r="G693" s="92" t="n">
        <v>0.34</v>
      </c>
      <c r="H693" s="11" t="n">
        <v>2280</v>
      </c>
      <c r="I693" s="91"/>
    </row>
    <row r="694" customFormat="false" ht="30" hidden="false" customHeight="true" outlineLevel="0" collapsed="false">
      <c r="A694" s="85"/>
      <c r="B694" s="86" t="s">
        <v>172</v>
      </c>
      <c r="C694" s="96" t="s">
        <v>481</v>
      </c>
      <c r="D694" s="86" t="s">
        <v>451</v>
      </c>
      <c r="E694" s="87" t="s">
        <v>452</v>
      </c>
      <c r="F694" s="94" t="n">
        <v>4940</v>
      </c>
      <c r="G694" s="92"/>
      <c r="H694" s="11" t="n">
        <v>3260</v>
      </c>
      <c r="I694" s="91"/>
    </row>
    <row r="695" customFormat="false" ht="30" hidden="false" customHeight="true" outlineLevel="0" collapsed="false">
      <c r="A695" s="85"/>
      <c r="B695" s="86" t="s">
        <v>174</v>
      </c>
      <c r="C695" s="96" t="s">
        <v>482</v>
      </c>
      <c r="D695" s="86" t="s">
        <v>451</v>
      </c>
      <c r="E695" s="87" t="s">
        <v>452</v>
      </c>
      <c r="F695" s="94" t="n">
        <v>3182</v>
      </c>
      <c r="G695" s="92"/>
      <c r="H695" s="11" t="n">
        <v>2100</v>
      </c>
      <c r="I695" s="91"/>
    </row>
    <row r="696" customFormat="false" ht="30" hidden="false" customHeight="true" outlineLevel="0" collapsed="false">
      <c r="A696" s="85"/>
      <c r="B696" s="86" t="s">
        <v>176</v>
      </c>
      <c r="C696" s="96" t="s">
        <v>483</v>
      </c>
      <c r="D696" s="86" t="s">
        <v>451</v>
      </c>
      <c r="E696" s="87" t="s">
        <v>452</v>
      </c>
      <c r="F696" s="94" t="n">
        <v>6031</v>
      </c>
      <c r="G696" s="92"/>
      <c r="H696" s="11" t="n">
        <v>3980</v>
      </c>
      <c r="I696" s="91"/>
    </row>
    <row r="697" customFormat="false" ht="30" hidden="false" customHeight="true" outlineLevel="0" collapsed="false">
      <c r="A697" s="85"/>
      <c r="B697" s="86" t="s">
        <v>179</v>
      </c>
      <c r="C697" s="96" t="s">
        <v>484</v>
      </c>
      <c r="D697" s="86" t="s">
        <v>451</v>
      </c>
      <c r="E697" s="87" t="s">
        <v>452</v>
      </c>
      <c r="F697" s="94" t="n">
        <v>4061</v>
      </c>
      <c r="G697" s="92"/>
      <c r="H697" s="11" t="n">
        <v>2680</v>
      </c>
      <c r="I697" s="91"/>
    </row>
    <row r="698" customFormat="false" ht="30" hidden="false" customHeight="true" outlineLevel="0" collapsed="false">
      <c r="A698" s="85"/>
      <c r="B698" s="86" t="s">
        <v>181</v>
      </c>
      <c r="C698" s="96" t="s">
        <v>485</v>
      </c>
      <c r="D698" s="86" t="s">
        <v>451</v>
      </c>
      <c r="E698" s="87" t="s">
        <v>452</v>
      </c>
      <c r="F698" s="94" t="n">
        <v>4622</v>
      </c>
      <c r="G698" s="92"/>
      <c r="H698" s="11" t="n">
        <v>3050</v>
      </c>
      <c r="I698" s="91"/>
    </row>
    <row r="699" customFormat="false" ht="30" hidden="false" customHeight="true" outlineLevel="0" collapsed="false">
      <c r="A699" s="85"/>
      <c r="B699" s="86" t="s">
        <v>183</v>
      </c>
      <c r="C699" s="96" t="s">
        <v>486</v>
      </c>
      <c r="D699" s="86" t="s">
        <v>451</v>
      </c>
      <c r="E699" s="87" t="s">
        <v>452</v>
      </c>
      <c r="F699" s="94" t="n">
        <v>6485</v>
      </c>
      <c r="G699" s="92"/>
      <c r="H699" s="11" t="n">
        <v>4280</v>
      </c>
      <c r="I699" s="91"/>
    </row>
    <row r="700" customFormat="false" ht="30" hidden="false" customHeight="true" outlineLevel="0" collapsed="false">
      <c r="A700" s="85"/>
      <c r="B700" s="86" t="s">
        <v>186</v>
      </c>
      <c r="C700" s="96" t="s">
        <v>487</v>
      </c>
      <c r="D700" s="86" t="s">
        <v>451</v>
      </c>
      <c r="E700" s="87" t="s">
        <v>452</v>
      </c>
      <c r="F700" s="94" t="n">
        <v>4516</v>
      </c>
      <c r="G700" s="92"/>
      <c r="H700" s="11" t="n">
        <v>2980</v>
      </c>
      <c r="I700" s="91"/>
    </row>
    <row r="701" customFormat="false" ht="30" hidden="false" customHeight="true" outlineLevel="0" collapsed="false">
      <c r="A701" s="85"/>
      <c r="B701" s="86" t="s">
        <v>189</v>
      </c>
      <c r="C701" s="96" t="s">
        <v>488</v>
      </c>
      <c r="D701" s="86" t="s">
        <v>451</v>
      </c>
      <c r="E701" s="87" t="s">
        <v>452</v>
      </c>
      <c r="F701" s="94" t="n">
        <v>6213</v>
      </c>
      <c r="G701" s="92"/>
      <c r="H701" s="11" t="n">
        <v>4100</v>
      </c>
      <c r="I701" s="91"/>
    </row>
    <row r="702" customFormat="false" ht="30" hidden="false" customHeight="true" outlineLevel="0" collapsed="false">
      <c r="A702" s="85"/>
      <c r="B702" s="86" t="s">
        <v>192</v>
      </c>
      <c r="C702" s="96" t="s">
        <v>489</v>
      </c>
      <c r="D702" s="86" t="s">
        <v>451</v>
      </c>
      <c r="E702" s="87" t="s">
        <v>452</v>
      </c>
      <c r="F702" s="94" t="n">
        <v>3667</v>
      </c>
      <c r="G702" s="92"/>
      <c r="H702" s="11" t="n">
        <v>2420</v>
      </c>
      <c r="I702" s="91"/>
    </row>
    <row r="703" customFormat="false" ht="30" hidden="false" customHeight="true" outlineLevel="0" collapsed="false">
      <c r="A703" s="85"/>
      <c r="B703" s="86" t="s">
        <v>194</v>
      </c>
      <c r="C703" s="96" t="s">
        <v>490</v>
      </c>
      <c r="D703" s="86" t="s">
        <v>451</v>
      </c>
      <c r="E703" s="87" t="s">
        <v>452</v>
      </c>
      <c r="F703" s="94" t="n">
        <v>3940</v>
      </c>
      <c r="G703" s="92"/>
      <c r="H703" s="11" t="n">
        <v>2600</v>
      </c>
      <c r="I703" s="91"/>
    </row>
    <row r="704" customFormat="false" ht="30" hidden="false" customHeight="true" outlineLevel="0" collapsed="false">
      <c r="A704" s="85"/>
      <c r="B704" s="86" t="s">
        <v>196</v>
      </c>
      <c r="C704" s="96" t="s">
        <v>491</v>
      </c>
      <c r="D704" s="86" t="s">
        <v>451</v>
      </c>
      <c r="E704" s="87" t="s">
        <v>452</v>
      </c>
      <c r="F704" s="94" t="n">
        <v>3046</v>
      </c>
      <c r="G704" s="92" t="n">
        <v>0.34</v>
      </c>
      <c r="H704" s="11" t="n">
        <v>2010</v>
      </c>
      <c r="I704" s="91"/>
    </row>
    <row r="705" customFormat="false" ht="30" hidden="false" customHeight="true" outlineLevel="0" collapsed="false">
      <c r="A705" s="85"/>
      <c r="B705" s="86" t="s">
        <v>199</v>
      </c>
      <c r="C705" s="96" t="s">
        <v>492</v>
      </c>
      <c r="D705" s="86" t="s">
        <v>451</v>
      </c>
      <c r="E705" s="87" t="s">
        <v>452</v>
      </c>
      <c r="F705" s="94" t="n">
        <v>4243</v>
      </c>
      <c r="G705" s="92"/>
      <c r="H705" s="11" t="n">
        <v>2800</v>
      </c>
      <c r="I705" s="91"/>
    </row>
    <row r="706" customFormat="false" ht="30" hidden="false" customHeight="true" outlineLevel="0" collapsed="false">
      <c r="A706" s="85"/>
      <c r="B706" s="86" t="s">
        <v>201</v>
      </c>
      <c r="C706" s="96" t="s">
        <v>493</v>
      </c>
      <c r="D706" s="86" t="s">
        <v>451</v>
      </c>
      <c r="E706" s="87" t="s">
        <v>452</v>
      </c>
      <c r="F706" s="94" t="n">
        <v>4940</v>
      </c>
      <c r="G706" s="92"/>
      <c r="H706" s="11" t="n">
        <v>3260</v>
      </c>
      <c r="I706" s="91"/>
    </row>
    <row r="707" customFormat="false" ht="30" hidden="false" customHeight="true" outlineLevel="0" collapsed="false">
      <c r="A707" s="85"/>
      <c r="B707" s="86" t="s">
        <v>203</v>
      </c>
      <c r="C707" s="96" t="s">
        <v>494</v>
      </c>
      <c r="D707" s="86" t="s">
        <v>451</v>
      </c>
      <c r="E707" s="87" t="s">
        <v>452</v>
      </c>
      <c r="F707" s="94" t="n">
        <v>11364</v>
      </c>
      <c r="G707" s="92"/>
      <c r="H707" s="11" t="n">
        <v>7500</v>
      </c>
      <c r="I707" s="91"/>
    </row>
    <row r="708" customFormat="false" ht="30" hidden="false" customHeight="true" outlineLevel="0" collapsed="false">
      <c r="A708" s="85"/>
      <c r="B708" s="86" t="s">
        <v>206</v>
      </c>
      <c r="C708" s="96" t="s">
        <v>495</v>
      </c>
      <c r="D708" s="86" t="s">
        <v>451</v>
      </c>
      <c r="E708" s="87" t="s">
        <v>452</v>
      </c>
      <c r="F708" s="94" t="n">
        <v>4470</v>
      </c>
      <c r="G708" s="92"/>
      <c r="H708" s="11" t="n">
        <v>2950</v>
      </c>
      <c r="I708" s="91"/>
    </row>
    <row r="709" customFormat="false" ht="30" hidden="false" customHeight="true" outlineLevel="0" collapsed="false">
      <c r="A709" s="85"/>
      <c r="B709" s="86" t="s">
        <v>208</v>
      </c>
      <c r="C709" s="96" t="s">
        <v>496</v>
      </c>
      <c r="D709" s="86" t="s">
        <v>451</v>
      </c>
      <c r="E709" s="87" t="s">
        <v>452</v>
      </c>
      <c r="F709" s="94" t="n">
        <v>4546</v>
      </c>
      <c r="G709" s="92"/>
      <c r="H709" s="11" t="n">
        <v>3000</v>
      </c>
      <c r="I709" s="91"/>
    </row>
    <row r="710" customFormat="false" ht="30" hidden="false" customHeight="true" outlineLevel="0" collapsed="false">
      <c r="A710" s="85"/>
      <c r="B710" s="86" t="s">
        <v>211</v>
      </c>
      <c r="C710" s="96" t="s">
        <v>497</v>
      </c>
      <c r="D710" s="86" t="s">
        <v>451</v>
      </c>
      <c r="E710" s="87" t="s">
        <v>452</v>
      </c>
      <c r="F710" s="94" t="n">
        <v>7728</v>
      </c>
      <c r="G710" s="92"/>
      <c r="H710" s="11" t="n">
        <v>5100</v>
      </c>
      <c r="I710" s="91"/>
    </row>
    <row r="711" customFormat="false" ht="30" hidden="false" customHeight="true" outlineLevel="0" collapsed="false">
      <c r="A711" s="85"/>
      <c r="B711" s="86" t="s">
        <v>214</v>
      </c>
      <c r="C711" s="96" t="s">
        <v>498</v>
      </c>
      <c r="D711" s="86" t="s">
        <v>451</v>
      </c>
      <c r="E711" s="87" t="s">
        <v>452</v>
      </c>
      <c r="F711" s="94" t="n">
        <v>4394</v>
      </c>
      <c r="G711" s="92"/>
      <c r="H711" s="11" t="n">
        <v>2900</v>
      </c>
      <c r="I711" s="91"/>
    </row>
    <row r="712" customFormat="false" ht="30" hidden="false" customHeight="true" outlineLevel="0" collapsed="false">
      <c r="A712" s="85"/>
      <c r="B712" s="86" t="s">
        <v>216</v>
      </c>
      <c r="C712" s="96" t="s">
        <v>499</v>
      </c>
      <c r="D712" s="86" t="s">
        <v>451</v>
      </c>
      <c r="E712" s="87" t="s">
        <v>452</v>
      </c>
      <c r="F712" s="94" t="n">
        <v>3631</v>
      </c>
      <c r="G712" s="92"/>
      <c r="H712" s="11" t="n">
        <v>2396</v>
      </c>
      <c r="I712" s="91"/>
    </row>
    <row r="713" customFormat="false" ht="30" hidden="false" customHeight="true" outlineLevel="0" collapsed="false">
      <c r="A713" s="85"/>
      <c r="B713" s="86" t="s">
        <v>218</v>
      </c>
      <c r="C713" s="96" t="s">
        <v>500</v>
      </c>
      <c r="D713" s="86" t="s">
        <v>451</v>
      </c>
      <c r="E713" s="87" t="s">
        <v>452</v>
      </c>
      <c r="F713" s="94" t="n">
        <v>30728</v>
      </c>
      <c r="G713" s="92"/>
      <c r="H713" s="11" t="n">
        <v>20280</v>
      </c>
      <c r="I713" s="91"/>
    </row>
    <row r="714" customFormat="false" ht="30" hidden="false" customHeight="true" outlineLevel="0" collapsed="false">
      <c r="A714" s="85"/>
      <c r="B714" s="86" t="s">
        <v>222</v>
      </c>
      <c r="C714" s="96" t="s">
        <v>501</v>
      </c>
      <c r="D714" s="86" t="s">
        <v>451</v>
      </c>
      <c r="E714" s="87" t="s">
        <v>452</v>
      </c>
      <c r="F714" s="94" t="n">
        <v>20000</v>
      </c>
      <c r="G714" s="92"/>
      <c r="H714" s="11" t="n">
        <v>13200</v>
      </c>
      <c r="I714" s="91"/>
    </row>
    <row r="715" customFormat="false" ht="30" hidden="false" customHeight="true" outlineLevel="0" collapsed="false">
      <c r="A715" s="85"/>
      <c r="B715" s="86" t="s">
        <v>225</v>
      </c>
      <c r="C715" s="96" t="s">
        <v>502</v>
      </c>
      <c r="D715" s="86" t="s">
        <v>451</v>
      </c>
      <c r="E715" s="87" t="s">
        <v>452</v>
      </c>
      <c r="F715" s="94" t="n">
        <v>15910</v>
      </c>
      <c r="G715" s="92" t="n">
        <v>0.34</v>
      </c>
      <c r="H715" s="11" t="n">
        <v>10500</v>
      </c>
      <c r="I715" s="91"/>
    </row>
    <row r="716" customFormat="false" ht="30" hidden="false" customHeight="true" outlineLevel="0" collapsed="false">
      <c r="A716" s="85"/>
      <c r="B716" s="86" t="s">
        <v>229</v>
      </c>
      <c r="C716" s="96" t="s">
        <v>503</v>
      </c>
      <c r="D716" s="86" t="s">
        <v>451</v>
      </c>
      <c r="E716" s="87" t="s">
        <v>452</v>
      </c>
      <c r="F716" s="94" t="n">
        <v>10691</v>
      </c>
      <c r="G716" s="92"/>
      <c r="H716" s="11" t="n">
        <v>7056</v>
      </c>
      <c r="I716" s="91"/>
    </row>
    <row r="717" customFormat="false" ht="30" hidden="false" customHeight="true" outlineLevel="0" collapsed="false">
      <c r="A717" s="85"/>
      <c r="B717" s="86" t="s">
        <v>231</v>
      </c>
      <c r="C717" s="96" t="s">
        <v>504</v>
      </c>
      <c r="D717" s="86" t="s">
        <v>451</v>
      </c>
      <c r="E717" s="87" t="s">
        <v>452</v>
      </c>
      <c r="F717" s="94" t="n">
        <v>3879</v>
      </c>
      <c r="G717" s="92"/>
      <c r="H717" s="11" t="n">
        <v>2560</v>
      </c>
      <c r="I717" s="91"/>
    </row>
    <row r="718" customFormat="false" ht="30" hidden="false" customHeight="true" outlineLevel="0" collapsed="false">
      <c r="A718" s="85"/>
      <c r="B718" s="88" t="s">
        <v>233</v>
      </c>
      <c r="C718" s="88" t="s">
        <v>234</v>
      </c>
      <c r="D718" s="97" t="s">
        <v>430</v>
      </c>
      <c r="E718" s="87" t="s">
        <v>42</v>
      </c>
      <c r="F718" s="89" t="s">
        <v>505</v>
      </c>
      <c r="G718" s="92"/>
      <c r="H718" s="11" t="n">
        <v>15.1</v>
      </c>
      <c r="I718" s="91"/>
    </row>
    <row r="719" customFormat="false" ht="30" hidden="false" customHeight="true" outlineLevel="0" collapsed="false">
      <c r="A719" s="85"/>
      <c r="B719" s="88" t="s">
        <v>235</v>
      </c>
      <c r="C719" s="88" t="s">
        <v>236</v>
      </c>
      <c r="D719" s="97" t="s">
        <v>430</v>
      </c>
      <c r="E719" s="87" t="s">
        <v>42</v>
      </c>
      <c r="F719" s="89" t="s">
        <v>506</v>
      </c>
      <c r="G719" s="92"/>
      <c r="H719" s="11" t="n">
        <v>184</v>
      </c>
      <c r="I719" s="91"/>
    </row>
    <row r="720" customFormat="false" ht="30" hidden="false" customHeight="true" outlineLevel="0" collapsed="false">
      <c r="A720" s="85"/>
      <c r="B720" s="88" t="s">
        <v>237</v>
      </c>
      <c r="C720" s="88" t="s">
        <v>238</v>
      </c>
      <c r="D720" s="97" t="s">
        <v>430</v>
      </c>
      <c r="E720" s="87" t="s">
        <v>42</v>
      </c>
      <c r="F720" s="89" t="s">
        <v>507</v>
      </c>
      <c r="G720" s="92"/>
      <c r="H720" s="11" t="n">
        <v>44.8</v>
      </c>
      <c r="I720" s="91"/>
    </row>
    <row r="721" customFormat="false" ht="30" hidden="false" customHeight="true" outlineLevel="0" collapsed="false">
      <c r="A721" s="85"/>
      <c r="B721" s="88" t="s">
        <v>239</v>
      </c>
      <c r="C721" s="88" t="s">
        <v>508</v>
      </c>
      <c r="D721" s="97" t="s">
        <v>430</v>
      </c>
      <c r="E721" s="87" t="s">
        <v>42</v>
      </c>
      <c r="F721" s="89" t="s">
        <v>509</v>
      </c>
      <c r="G721" s="92"/>
      <c r="H721" s="11" t="s">
        <v>510</v>
      </c>
      <c r="I721" s="91"/>
    </row>
    <row r="722" customFormat="false" ht="30" hidden="false" customHeight="true" outlineLevel="0" collapsed="false">
      <c r="A722" s="85"/>
      <c r="B722" s="88" t="s">
        <v>241</v>
      </c>
      <c r="C722" s="88" t="s">
        <v>511</v>
      </c>
      <c r="D722" s="97" t="s">
        <v>430</v>
      </c>
      <c r="E722" s="87" t="s">
        <v>42</v>
      </c>
      <c r="F722" s="89" t="s">
        <v>512</v>
      </c>
      <c r="G722" s="92"/>
      <c r="H722" s="11" t="n">
        <v>150</v>
      </c>
      <c r="I722" s="91"/>
    </row>
    <row r="723" customFormat="false" ht="30" hidden="false" customHeight="true" outlineLevel="0" collapsed="false">
      <c r="A723" s="85"/>
      <c r="B723" s="88" t="s">
        <v>243</v>
      </c>
      <c r="C723" s="93" t="s">
        <v>244</v>
      </c>
      <c r="D723" s="97" t="s">
        <v>430</v>
      </c>
      <c r="E723" s="87" t="s">
        <v>42</v>
      </c>
      <c r="F723" s="89" t="s">
        <v>513</v>
      </c>
      <c r="G723" s="92"/>
      <c r="H723" s="11" t="n">
        <v>8448</v>
      </c>
      <c r="I723" s="91"/>
    </row>
    <row r="724" customFormat="false" ht="30" hidden="false" customHeight="true" outlineLevel="0" collapsed="false">
      <c r="A724" s="85"/>
      <c r="B724" s="88" t="s">
        <v>245</v>
      </c>
      <c r="C724" s="93" t="s">
        <v>246</v>
      </c>
      <c r="D724" s="97" t="s">
        <v>430</v>
      </c>
      <c r="E724" s="87" t="s">
        <v>42</v>
      </c>
      <c r="F724" s="89" t="s">
        <v>514</v>
      </c>
      <c r="G724" s="92"/>
      <c r="H724" s="11" t="n">
        <v>561</v>
      </c>
      <c r="I724" s="91"/>
    </row>
    <row r="725" customFormat="false" ht="30" hidden="false" customHeight="true" outlineLevel="0" collapsed="false">
      <c r="A725" s="85"/>
      <c r="B725" s="88" t="s">
        <v>247</v>
      </c>
      <c r="C725" s="93" t="s">
        <v>248</v>
      </c>
      <c r="D725" s="97" t="s">
        <v>430</v>
      </c>
      <c r="E725" s="87" t="s">
        <v>42</v>
      </c>
      <c r="F725" s="89" t="s">
        <v>515</v>
      </c>
      <c r="G725" s="98" t="n">
        <v>0.34</v>
      </c>
      <c r="H725" s="11" t="n">
        <v>849</v>
      </c>
      <c r="I725" s="91"/>
    </row>
    <row r="726" customFormat="false" ht="30" hidden="false" customHeight="true" outlineLevel="0" collapsed="false">
      <c r="A726" s="85"/>
      <c r="B726" s="88" t="s">
        <v>249</v>
      </c>
      <c r="C726" s="93" t="s">
        <v>250</v>
      </c>
      <c r="D726" s="97" t="s">
        <v>430</v>
      </c>
      <c r="E726" s="87" t="s">
        <v>42</v>
      </c>
      <c r="F726" s="89" t="s">
        <v>516</v>
      </c>
      <c r="G726" s="98"/>
      <c r="H726" s="11" t="n">
        <v>231</v>
      </c>
      <c r="I726" s="91"/>
    </row>
    <row r="727" customFormat="false" ht="30" hidden="false" customHeight="true" outlineLevel="0" collapsed="false">
      <c r="A727" s="99" t="s">
        <v>20</v>
      </c>
      <c r="B727" s="73" t="s">
        <v>517</v>
      </c>
      <c r="C727" s="73" t="s">
        <v>518</v>
      </c>
      <c r="D727" s="73" t="s">
        <v>427</v>
      </c>
      <c r="E727" s="51" t="s">
        <v>34</v>
      </c>
      <c r="F727" s="52" t="s">
        <v>519</v>
      </c>
      <c r="G727" s="100" t="s">
        <v>520</v>
      </c>
      <c r="H727" s="100" t="s">
        <v>429</v>
      </c>
      <c r="I727" s="51" t="s">
        <v>38</v>
      </c>
    </row>
    <row r="728" customFormat="false" ht="30" hidden="false" customHeight="true" outlineLevel="0" collapsed="false">
      <c r="A728" s="99"/>
      <c r="B728" s="73"/>
      <c r="C728" s="73"/>
      <c r="D728" s="73"/>
      <c r="E728" s="51"/>
      <c r="F728" s="53" t="s">
        <v>521</v>
      </c>
      <c r="G728" s="101" t="s">
        <v>3</v>
      </c>
      <c r="H728" s="101" t="s">
        <v>521</v>
      </c>
      <c r="I728" s="51"/>
    </row>
    <row r="729" customFormat="false" ht="30" hidden="false" customHeight="true" outlineLevel="0" collapsed="false">
      <c r="A729" s="99"/>
      <c r="B729" s="102" t="s">
        <v>39</v>
      </c>
      <c r="C729" s="70" t="s">
        <v>40</v>
      </c>
      <c r="D729" s="67" t="s">
        <v>522</v>
      </c>
      <c r="E729" s="53" t="s">
        <v>523</v>
      </c>
      <c r="F729" s="53" t="n">
        <v>45000</v>
      </c>
      <c r="G729" s="103" t="n">
        <v>0.33</v>
      </c>
      <c r="H729" s="53" t="n">
        <v>30150</v>
      </c>
      <c r="I729" s="53" t="s">
        <v>524</v>
      </c>
    </row>
    <row r="730" customFormat="false" ht="30" hidden="false" customHeight="true" outlineLevel="0" collapsed="false">
      <c r="A730" s="99"/>
      <c r="B730" s="102" t="s">
        <v>43</v>
      </c>
      <c r="C730" s="70" t="s">
        <v>44</v>
      </c>
      <c r="D730" s="67" t="s">
        <v>522</v>
      </c>
      <c r="E730" s="53" t="s">
        <v>523</v>
      </c>
      <c r="F730" s="53" t="n">
        <v>35000</v>
      </c>
      <c r="G730" s="103"/>
      <c r="H730" s="53" t="n">
        <v>23450</v>
      </c>
      <c r="I730" s="53" t="s">
        <v>524</v>
      </c>
    </row>
    <row r="731" customFormat="false" ht="30" hidden="false" customHeight="true" outlineLevel="0" collapsed="false">
      <c r="A731" s="99"/>
      <c r="B731" s="102" t="s">
        <v>45</v>
      </c>
      <c r="C731" s="70" t="s">
        <v>46</v>
      </c>
      <c r="D731" s="67" t="s">
        <v>522</v>
      </c>
      <c r="E731" s="53" t="s">
        <v>523</v>
      </c>
      <c r="F731" s="53" t="n">
        <v>13000</v>
      </c>
      <c r="G731" s="103"/>
      <c r="H731" s="53" t="n">
        <v>8710</v>
      </c>
      <c r="I731" s="53" t="s">
        <v>524</v>
      </c>
    </row>
    <row r="732" customFormat="false" ht="30" hidden="false" customHeight="true" outlineLevel="0" collapsed="false">
      <c r="A732" s="99"/>
      <c r="B732" s="102" t="s">
        <v>47</v>
      </c>
      <c r="C732" s="70" t="s">
        <v>48</v>
      </c>
      <c r="D732" s="67" t="s">
        <v>522</v>
      </c>
      <c r="E732" s="53" t="s">
        <v>523</v>
      </c>
      <c r="F732" s="53" t="n">
        <v>11000</v>
      </c>
      <c r="G732" s="103"/>
      <c r="H732" s="53" t="n">
        <v>7370</v>
      </c>
      <c r="I732" s="53" t="s">
        <v>524</v>
      </c>
    </row>
    <row r="733" customFormat="false" ht="30" hidden="false" customHeight="true" outlineLevel="0" collapsed="false">
      <c r="A733" s="99"/>
      <c r="B733" s="102" t="s">
        <v>49</v>
      </c>
      <c r="C733" s="70" t="s">
        <v>50</v>
      </c>
      <c r="D733" s="67" t="s">
        <v>522</v>
      </c>
      <c r="E733" s="53" t="s">
        <v>523</v>
      </c>
      <c r="F733" s="53" t="n">
        <v>9000</v>
      </c>
      <c r="G733" s="103"/>
      <c r="H733" s="53" t="n">
        <v>6030</v>
      </c>
      <c r="I733" s="53" t="s">
        <v>524</v>
      </c>
    </row>
    <row r="734" customFormat="false" ht="30" hidden="false" customHeight="true" outlineLevel="0" collapsed="false">
      <c r="A734" s="99"/>
      <c r="B734" s="102" t="s">
        <v>51</v>
      </c>
      <c r="C734" s="70" t="s">
        <v>52</v>
      </c>
      <c r="D734" s="67" t="s">
        <v>522</v>
      </c>
      <c r="E734" s="53" t="s">
        <v>523</v>
      </c>
      <c r="F734" s="53" t="n">
        <v>9000</v>
      </c>
      <c r="G734" s="103"/>
      <c r="H734" s="53" t="n">
        <v>6030</v>
      </c>
      <c r="I734" s="53" t="s">
        <v>524</v>
      </c>
    </row>
    <row r="735" customFormat="false" ht="30" hidden="false" customHeight="true" outlineLevel="0" collapsed="false">
      <c r="A735" s="99"/>
      <c r="B735" s="102" t="s">
        <v>53</v>
      </c>
      <c r="C735" s="70" t="s">
        <v>54</v>
      </c>
      <c r="D735" s="67" t="s">
        <v>522</v>
      </c>
      <c r="E735" s="53" t="s">
        <v>523</v>
      </c>
      <c r="F735" s="53" t="n">
        <v>9500</v>
      </c>
      <c r="G735" s="103"/>
      <c r="H735" s="53" t="n">
        <v>6365</v>
      </c>
      <c r="I735" s="53" t="s">
        <v>524</v>
      </c>
    </row>
    <row r="736" customFormat="false" ht="30" hidden="false" customHeight="true" outlineLevel="0" collapsed="false">
      <c r="A736" s="99"/>
      <c r="B736" s="102" t="s">
        <v>55</v>
      </c>
      <c r="C736" s="70" t="s">
        <v>56</v>
      </c>
      <c r="D736" s="67" t="s">
        <v>522</v>
      </c>
      <c r="E736" s="53" t="s">
        <v>523</v>
      </c>
      <c r="F736" s="53" t="n">
        <v>7000</v>
      </c>
      <c r="G736" s="103"/>
      <c r="H736" s="53" t="n">
        <v>4690</v>
      </c>
      <c r="I736" s="53" t="s">
        <v>524</v>
      </c>
    </row>
    <row r="737" customFormat="false" ht="30" hidden="false" customHeight="true" outlineLevel="0" collapsed="false">
      <c r="A737" s="99"/>
      <c r="B737" s="102" t="s">
        <v>57</v>
      </c>
      <c r="C737" s="70" t="s">
        <v>58</v>
      </c>
      <c r="D737" s="67" t="s">
        <v>522</v>
      </c>
      <c r="E737" s="53" t="s">
        <v>523</v>
      </c>
      <c r="F737" s="53" t="n">
        <v>7000</v>
      </c>
      <c r="G737" s="103"/>
      <c r="H737" s="53" t="n">
        <v>4690</v>
      </c>
      <c r="I737" s="53" t="s">
        <v>524</v>
      </c>
    </row>
    <row r="738" customFormat="false" ht="30" hidden="false" customHeight="true" outlineLevel="0" collapsed="false">
      <c r="A738" s="99"/>
      <c r="B738" s="102" t="s">
        <v>59</v>
      </c>
      <c r="C738" s="70" t="s">
        <v>60</v>
      </c>
      <c r="D738" s="67" t="s">
        <v>522</v>
      </c>
      <c r="E738" s="53" t="s">
        <v>523</v>
      </c>
      <c r="F738" s="53" t="n">
        <v>6500</v>
      </c>
      <c r="G738" s="103"/>
      <c r="H738" s="53" t="n">
        <v>4355</v>
      </c>
      <c r="I738" s="53" t="s">
        <v>524</v>
      </c>
    </row>
    <row r="739" customFormat="false" ht="30" hidden="false" customHeight="true" outlineLevel="0" collapsed="false">
      <c r="A739" s="99"/>
      <c r="B739" s="102" t="s">
        <v>61</v>
      </c>
      <c r="C739" s="70" t="s">
        <v>60</v>
      </c>
      <c r="D739" s="67" t="s">
        <v>522</v>
      </c>
      <c r="E739" s="53" t="s">
        <v>523</v>
      </c>
      <c r="F739" s="53" t="n">
        <v>6000</v>
      </c>
      <c r="G739" s="103"/>
      <c r="H739" s="53" t="n">
        <v>4020</v>
      </c>
      <c r="I739" s="53" t="s">
        <v>524</v>
      </c>
    </row>
    <row r="740" customFormat="false" ht="30" hidden="false" customHeight="true" outlineLevel="0" collapsed="false">
      <c r="A740" s="99"/>
      <c r="B740" s="102" t="s">
        <v>62</v>
      </c>
      <c r="C740" s="70" t="s">
        <v>63</v>
      </c>
      <c r="D740" s="67" t="s">
        <v>522</v>
      </c>
      <c r="E740" s="53" t="s">
        <v>523</v>
      </c>
      <c r="F740" s="53" t="n">
        <v>5000</v>
      </c>
      <c r="G740" s="103"/>
      <c r="H740" s="53" t="n">
        <v>3350</v>
      </c>
      <c r="I740" s="53" t="s">
        <v>524</v>
      </c>
    </row>
    <row r="741" customFormat="false" ht="30" hidden="false" customHeight="true" outlineLevel="0" collapsed="false">
      <c r="A741" s="99"/>
      <c r="B741" s="104" t="s">
        <v>64</v>
      </c>
      <c r="C741" s="105" t="s">
        <v>65</v>
      </c>
      <c r="D741" s="106" t="s">
        <v>522</v>
      </c>
      <c r="E741" s="107" t="s">
        <v>523</v>
      </c>
      <c r="F741" s="108" t="n">
        <v>4500</v>
      </c>
      <c r="G741" s="103"/>
      <c r="H741" s="108" t="n">
        <v>3015</v>
      </c>
      <c r="I741" s="107" t="s">
        <v>524</v>
      </c>
    </row>
    <row r="742" customFormat="false" ht="30" hidden="false" customHeight="true" outlineLevel="0" collapsed="false">
      <c r="A742" s="99"/>
      <c r="B742" s="102" t="s">
        <v>66</v>
      </c>
      <c r="C742" s="84" t="s">
        <v>67</v>
      </c>
      <c r="D742" s="109" t="s">
        <v>522</v>
      </c>
      <c r="E742" s="53" t="s">
        <v>523</v>
      </c>
      <c r="F742" s="53" t="n">
        <v>1800</v>
      </c>
      <c r="G742" s="103"/>
      <c r="H742" s="53" t="n">
        <v>1206</v>
      </c>
      <c r="I742" s="53" t="s">
        <v>524</v>
      </c>
    </row>
    <row r="743" customFormat="false" ht="30" hidden="false" customHeight="true" outlineLevel="0" collapsed="false">
      <c r="A743" s="99"/>
      <c r="B743" s="102" t="s">
        <v>68</v>
      </c>
      <c r="C743" s="84" t="s">
        <v>69</v>
      </c>
      <c r="D743" s="109" t="s">
        <v>522</v>
      </c>
      <c r="E743" s="53" t="s">
        <v>523</v>
      </c>
      <c r="F743" s="53" t="n">
        <v>2200</v>
      </c>
      <c r="G743" s="103"/>
      <c r="H743" s="53" t="n">
        <v>1474</v>
      </c>
      <c r="I743" s="53" t="s">
        <v>524</v>
      </c>
    </row>
    <row r="744" customFormat="false" ht="30" hidden="false" customHeight="true" outlineLevel="0" collapsed="false">
      <c r="A744" s="99"/>
      <c r="B744" s="102" t="s">
        <v>70</v>
      </c>
      <c r="C744" s="70" t="s">
        <v>71</v>
      </c>
      <c r="D744" s="109" t="s">
        <v>522</v>
      </c>
      <c r="E744" s="53" t="s">
        <v>523</v>
      </c>
      <c r="F744" s="53" t="n">
        <v>1800</v>
      </c>
      <c r="G744" s="103"/>
      <c r="H744" s="53" t="n">
        <v>1206</v>
      </c>
      <c r="I744" s="53" t="s">
        <v>524</v>
      </c>
    </row>
    <row r="745" customFormat="false" ht="30" hidden="false" customHeight="true" outlineLevel="0" collapsed="false">
      <c r="A745" s="99"/>
      <c r="B745" s="102" t="s">
        <v>72</v>
      </c>
      <c r="C745" s="70" t="s">
        <v>73</v>
      </c>
      <c r="D745" s="109" t="s">
        <v>522</v>
      </c>
      <c r="E745" s="53" t="s">
        <v>523</v>
      </c>
      <c r="F745" s="53" t="n">
        <v>2800</v>
      </c>
      <c r="G745" s="103"/>
      <c r="H745" s="53" t="n">
        <v>1876</v>
      </c>
      <c r="I745" s="53" t="s">
        <v>524</v>
      </c>
    </row>
    <row r="746" customFormat="false" ht="30" hidden="false" customHeight="true" outlineLevel="0" collapsed="false">
      <c r="A746" s="99"/>
      <c r="B746" s="102" t="s">
        <v>74</v>
      </c>
      <c r="C746" s="70" t="s">
        <v>75</v>
      </c>
      <c r="D746" s="109" t="s">
        <v>522</v>
      </c>
      <c r="E746" s="53" t="s">
        <v>523</v>
      </c>
      <c r="F746" s="53" t="n">
        <v>3000</v>
      </c>
      <c r="G746" s="103"/>
      <c r="H746" s="53" t="n">
        <v>2010</v>
      </c>
      <c r="I746" s="53" t="s">
        <v>524</v>
      </c>
    </row>
    <row r="747" customFormat="false" ht="30" hidden="false" customHeight="true" outlineLevel="0" collapsed="false">
      <c r="A747" s="99"/>
      <c r="B747" s="102" t="s">
        <v>76</v>
      </c>
      <c r="C747" s="69" t="s">
        <v>77</v>
      </c>
      <c r="D747" s="109" t="s">
        <v>522</v>
      </c>
      <c r="E747" s="53" t="s">
        <v>523</v>
      </c>
      <c r="F747" s="69" t="n">
        <v>1500</v>
      </c>
      <c r="G747" s="103"/>
      <c r="H747" s="69" t="n">
        <v>1005</v>
      </c>
      <c r="I747" s="53" t="s">
        <v>524</v>
      </c>
    </row>
    <row r="748" customFormat="false" ht="30" hidden="false" customHeight="true" outlineLevel="0" collapsed="false">
      <c r="A748" s="99"/>
      <c r="B748" s="104" t="s">
        <v>78</v>
      </c>
      <c r="C748" s="53" t="s">
        <v>525</v>
      </c>
      <c r="D748" s="104" t="s">
        <v>526</v>
      </c>
      <c r="E748" s="53" t="s">
        <v>527</v>
      </c>
      <c r="F748" s="69" t="n">
        <v>330</v>
      </c>
      <c r="G748" s="103"/>
      <c r="H748" s="69" t="n">
        <v>221</v>
      </c>
      <c r="I748" s="53" t="s">
        <v>524</v>
      </c>
    </row>
    <row r="749" customFormat="false" ht="30" hidden="false" customHeight="true" outlineLevel="0" collapsed="false">
      <c r="A749" s="99"/>
      <c r="B749" s="104"/>
      <c r="C749" s="53" t="s">
        <v>528</v>
      </c>
      <c r="D749" s="104"/>
      <c r="E749" s="53" t="s">
        <v>527</v>
      </c>
      <c r="F749" s="69" t="n">
        <v>1640</v>
      </c>
      <c r="G749" s="103"/>
      <c r="H749" s="69" t="n">
        <v>1090</v>
      </c>
      <c r="I749" s="53" t="s">
        <v>524</v>
      </c>
    </row>
    <row r="750" customFormat="false" ht="30" hidden="false" customHeight="true" outlineLevel="0" collapsed="false">
      <c r="A750" s="99"/>
      <c r="B750" s="104" t="s">
        <v>80</v>
      </c>
      <c r="C750" s="53" t="s">
        <v>529</v>
      </c>
      <c r="D750" s="73" t="s">
        <v>530</v>
      </c>
      <c r="E750" s="53" t="s">
        <v>531</v>
      </c>
      <c r="F750" s="69" t="n">
        <v>890</v>
      </c>
      <c r="G750" s="103"/>
      <c r="H750" s="69" t="n">
        <v>596</v>
      </c>
      <c r="I750" s="53" t="s">
        <v>524</v>
      </c>
    </row>
    <row r="751" customFormat="false" ht="30" hidden="false" customHeight="true" outlineLevel="0" collapsed="false">
      <c r="A751" s="99"/>
      <c r="B751" s="104"/>
      <c r="C751" s="53" t="s">
        <v>532</v>
      </c>
      <c r="D751" s="73"/>
      <c r="E751" s="53" t="s">
        <v>531</v>
      </c>
      <c r="F751" s="69" t="n">
        <v>220</v>
      </c>
      <c r="G751" s="103"/>
      <c r="H751" s="69" t="n">
        <v>147</v>
      </c>
      <c r="I751" s="53" t="s">
        <v>524</v>
      </c>
    </row>
    <row r="752" customFormat="false" ht="30" hidden="false" customHeight="true" outlineLevel="0" collapsed="false">
      <c r="A752" s="99"/>
      <c r="B752" s="104"/>
      <c r="C752" s="53" t="s">
        <v>533</v>
      </c>
      <c r="D752" s="73"/>
      <c r="E752" s="53" t="s">
        <v>531</v>
      </c>
      <c r="F752" s="69" t="n">
        <v>70</v>
      </c>
      <c r="G752" s="103"/>
      <c r="H752" s="69" t="n">
        <v>47</v>
      </c>
      <c r="I752" s="53" t="s">
        <v>524</v>
      </c>
    </row>
    <row r="753" customFormat="false" ht="30" hidden="false" customHeight="true" outlineLevel="0" collapsed="false">
      <c r="A753" s="99"/>
      <c r="B753" s="102" t="s">
        <v>82</v>
      </c>
      <c r="C753" s="53" t="s">
        <v>83</v>
      </c>
      <c r="D753" s="109" t="s">
        <v>534</v>
      </c>
      <c r="E753" s="53" t="s">
        <v>531</v>
      </c>
      <c r="F753" s="69" t="n">
        <v>90</v>
      </c>
      <c r="G753" s="103"/>
      <c r="H753" s="69" t="n">
        <v>60</v>
      </c>
      <c r="I753" s="53" t="s">
        <v>524</v>
      </c>
    </row>
    <row r="754" customFormat="false" ht="30" hidden="false" customHeight="true" outlineLevel="0" collapsed="false">
      <c r="A754" s="99"/>
      <c r="B754" s="104" t="s">
        <v>84</v>
      </c>
      <c r="C754" s="69" t="s">
        <v>535</v>
      </c>
      <c r="D754" s="104" t="s">
        <v>534</v>
      </c>
      <c r="E754" s="53" t="s">
        <v>531</v>
      </c>
      <c r="F754" s="69" t="n">
        <v>500</v>
      </c>
      <c r="G754" s="103"/>
      <c r="H754" s="69" t="n">
        <v>335</v>
      </c>
      <c r="I754" s="53" t="s">
        <v>524</v>
      </c>
    </row>
    <row r="755" customFormat="false" ht="30" hidden="false" customHeight="true" outlineLevel="0" collapsed="false">
      <c r="A755" s="99"/>
      <c r="B755" s="104"/>
      <c r="C755" s="69" t="s">
        <v>535</v>
      </c>
      <c r="D755" s="104"/>
      <c r="E755" s="53" t="s">
        <v>531</v>
      </c>
      <c r="F755" s="69" t="n">
        <v>310</v>
      </c>
      <c r="G755" s="103"/>
      <c r="H755" s="69" t="n">
        <v>207</v>
      </c>
      <c r="I755" s="53" t="s">
        <v>524</v>
      </c>
    </row>
    <row r="756" customFormat="false" ht="30" hidden="false" customHeight="true" outlineLevel="0" collapsed="false">
      <c r="A756" s="99"/>
      <c r="B756" s="104"/>
      <c r="C756" s="69" t="s">
        <v>536</v>
      </c>
      <c r="D756" s="104"/>
      <c r="E756" s="53" t="s">
        <v>531</v>
      </c>
      <c r="F756" s="69" t="n">
        <v>160</v>
      </c>
      <c r="G756" s="103"/>
      <c r="H756" s="69" t="n">
        <v>107</v>
      </c>
      <c r="I756" s="53" t="s">
        <v>524</v>
      </c>
    </row>
    <row r="757" customFormat="false" ht="30" hidden="false" customHeight="true" outlineLevel="0" collapsed="false">
      <c r="A757" s="99"/>
      <c r="B757" s="104"/>
      <c r="C757" s="69" t="s">
        <v>536</v>
      </c>
      <c r="D757" s="104"/>
      <c r="E757" s="53" t="s">
        <v>531</v>
      </c>
      <c r="F757" s="69" t="n">
        <v>40</v>
      </c>
      <c r="G757" s="103"/>
      <c r="H757" s="69" t="n">
        <v>27</v>
      </c>
      <c r="I757" s="53" t="s">
        <v>524</v>
      </c>
    </row>
    <row r="758" customFormat="false" ht="30" hidden="false" customHeight="true" outlineLevel="0" collapsed="false">
      <c r="A758" s="99"/>
      <c r="B758" s="104" t="s">
        <v>86</v>
      </c>
      <c r="C758" s="69" t="s">
        <v>536</v>
      </c>
      <c r="D758" s="104" t="s">
        <v>534</v>
      </c>
      <c r="E758" s="53" t="s">
        <v>531</v>
      </c>
      <c r="F758" s="69" t="n">
        <v>90</v>
      </c>
      <c r="G758" s="103"/>
      <c r="H758" s="69" t="n">
        <v>60</v>
      </c>
      <c r="I758" s="53" t="s">
        <v>524</v>
      </c>
    </row>
    <row r="759" customFormat="false" ht="30" hidden="false" customHeight="true" outlineLevel="0" collapsed="false">
      <c r="A759" s="99"/>
      <c r="B759" s="104"/>
      <c r="C759" s="69" t="s">
        <v>537</v>
      </c>
      <c r="D759" s="104"/>
      <c r="E759" s="53" t="s">
        <v>531</v>
      </c>
      <c r="F759" s="69" t="n">
        <v>70</v>
      </c>
      <c r="G759" s="103"/>
      <c r="H759" s="69" t="n">
        <v>47</v>
      </c>
      <c r="I759" s="53" t="s">
        <v>524</v>
      </c>
    </row>
    <row r="760" customFormat="false" ht="30" hidden="false" customHeight="true" outlineLevel="0" collapsed="false">
      <c r="A760" s="99"/>
      <c r="B760" s="104"/>
      <c r="C760" s="69" t="s">
        <v>538</v>
      </c>
      <c r="D760" s="104"/>
      <c r="E760" s="53" t="s">
        <v>531</v>
      </c>
      <c r="F760" s="69" t="n">
        <v>50</v>
      </c>
      <c r="G760" s="103"/>
      <c r="H760" s="69" t="n">
        <v>33</v>
      </c>
      <c r="I760" s="53" t="s">
        <v>524</v>
      </c>
    </row>
    <row r="761" customFormat="false" ht="30" hidden="false" customHeight="true" outlineLevel="0" collapsed="false">
      <c r="A761" s="99"/>
      <c r="B761" s="104" t="s">
        <v>88</v>
      </c>
      <c r="C761" s="53" t="s">
        <v>539</v>
      </c>
      <c r="D761" s="104" t="s">
        <v>534</v>
      </c>
      <c r="E761" s="53" t="s">
        <v>531</v>
      </c>
      <c r="F761" s="69" t="n">
        <v>80</v>
      </c>
      <c r="G761" s="103"/>
      <c r="H761" s="69" t="n">
        <v>53</v>
      </c>
      <c r="I761" s="53" t="s">
        <v>524</v>
      </c>
    </row>
    <row r="762" customFormat="false" ht="30" hidden="false" customHeight="true" outlineLevel="0" collapsed="false">
      <c r="A762" s="99"/>
      <c r="B762" s="104"/>
      <c r="C762" s="53" t="s">
        <v>540</v>
      </c>
      <c r="D762" s="104"/>
      <c r="E762" s="53" t="s">
        <v>531</v>
      </c>
      <c r="F762" s="69" t="n">
        <v>110</v>
      </c>
      <c r="G762" s="103"/>
      <c r="H762" s="69" t="n">
        <v>73</v>
      </c>
      <c r="I762" s="53" t="s">
        <v>524</v>
      </c>
    </row>
    <row r="763" customFormat="false" ht="30" hidden="false" customHeight="true" outlineLevel="0" collapsed="false">
      <c r="A763" s="99"/>
      <c r="B763" s="104" t="s">
        <v>90</v>
      </c>
      <c r="C763" s="69" t="s">
        <v>91</v>
      </c>
      <c r="D763" s="104" t="s">
        <v>534</v>
      </c>
      <c r="E763" s="53" t="s">
        <v>531</v>
      </c>
      <c r="F763" s="69" t="n">
        <v>160</v>
      </c>
      <c r="G763" s="103"/>
      <c r="H763" s="69" t="n">
        <v>107</v>
      </c>
      <c r="I763" s="53" t="s">
        <v>524</v>
      </c>
    </row>
    <row r="764" customFormat="false" ht="30" hidden="false" customHeight="true" outlineLevel="0" collapsed="false">
      <c r="A764" s="99"/>
      <c r="B764" s="104"/>
      <c r="C764" s="69" t="s">
        <v>91</v>
      </c>
      <c r="D764" s="104"/>
      <c r="E764" s="53" t="s">
        <v>531</v>
      </c>
      <c r="F764" s="69" t="n">
        <v>90</v>
      </c>
      <c r="G764" s="103"/>
      <c r="H764" s="69" t="n">
        <v>60</v>
      </c>
      <c r="I764" s="53" t="s">
        <v>524</v>
      </c>
    </row>
    <row r="765" customFormat="false" ht="30" hidden="false" customHeight="true" outlineLevel="0" collapsed="false">
      <c r="A765" s="99"/>
      <c r="B765" s="104" t="s">
        <v>92</v>
      </c>
      <c r="C765" s="53" t="s">
        <v>93</v>
      </c>
      <c r="D765" s="104" t="s">
        <v>534</v>
      </c>
      <c r="E765" s="53" t="s">
        <v>531</v>
      </c>
      <c r="F765" s="69" t="n">
        <v>900</v>
      </c>
      <c r="G765" s="103"/>
      <c r="H765" s="69" t="n">
        <v>603</v>
      </c>
      <c r="I765" s="53" t="s">
        <v>524</v>
      </c>
    </row>
    <row r="766" customFormat="false" ht="30" hidden="false" customHeight="true" outlineLevel="0" collapsed="false">
      <c r="A766" s="99"/>
      <c r="B766" s="104"/>
      <c r="C766" s="53" t="s">
        <v>541</v>
      </c>
      <c r="D766" s="104"/>
      <c r="E766" s="53" t="s">
        <v>531</v>
      </c>
      <c r="F766" s="69" t="n">
        <v>220</v>
      </c>
      <c r="G766" s="103"/>
      <c r="H766" s="69" t="n">
        <v>147</v>
      </c>
      <c r="I766" s="53" t="s">
        <v>524</v>
      </c>
    </row>
    <row r="767" customFormat="false" ht="30" hidden="false" customHeight="true" outlineLevel="0" collapsed="false">
      <c r="A767" s="99"/>
      <c r="B767" s="102" t="s">
        <v>94</v>
      </c>
      <c r="C767" s="53" t="s">
        <v>95</v>
      </c>
      <c r="D767" s="109" t="s">
        <v>534</v>
      </c>
      <c r="E767" s="53" t="s">
        <v>531</v>
      </c>
      <c r="F767" s="69" t="n">
        <v>400</v>
      </c>
      <c r="G767" s="103"/>
      <c r="H767" s="69" t="n">
        <v>268</v>
      </c>
      <c r="I767" s="53" t="s">
        <v>524</v>
      </c>
    </row>
    <row r="768" customFormat="false" ht="30" hidden="false" customHeight="true" outlineLevel="0" collapsed="false">
      <c r="A768" s="99"/>
      <c r="B768" s="104" t="s">
        <v>96</v>
      </c>
      <c r="C768" s="53" t="s">
        <v>97</v>
      </c>
      <c r="D768" s="104" t="s">
        <v>534</v>
      </c>
      <c r="E768" s="53" t="s">
        <v>531</v>
      </c>
      <c r="F768" s="69" t="n">
        <v>20</v>
      </c>
      <c r="G768" s="103"/>
      <c r="H768" s="69" t="n">
        <v>13</v>
      </c>
      <c r="I768" s="53" t="s">
        <v>524</v>
      </c>
    </row>
    <row r="769" customFormat="false" ht="30" hidden="false" customHeight="true" outlineLevel="0" collapsed="false">
      <c r="A769" s="99"/>
      <c r="B769" s="104"/>
      <c r="C769" s="53" t="s">
        <v>97</v>
      </c>
      <c r="D769" s="104"/>
      <c r="E769" s="53" t="s">
        <v>531</v>
      </c>
      <c r="F769" s="69" t="n">
        <v>50</v>
      </c>
      <c r="G769" s="103"/>
      <c r="H769" s="69" t="n">
        <v>33</v>
      </c>
      <c r="I769" s="53" t="s">
        <v>524</v>
      </c>
    </row>
    <row r="770" customFormat="false" ht="30" hidden="false" customHeight="true" outlineLevel="0" collapsed="false">
      <c r="A770" s="99"/>
      <c r="B770" s="104" t="s">
        <v>98</v>
      </c>
      <c r="C770" s="110" t="s">
        <v>542</v>
      </c>
      <c r="D770" s="104" t="s">
        <v>522</v>
      </c>
      <c r="E770" s="51" t="s">
        <v>523</v>
      </c>
      <c r="F770" s="51" t="n">
        <v>1300</v>
      </c>
      <c r="G770" s="103"/>
      <c r="H770" s="51" t="n">
        <v>871</v>
      </c>
      <c r="I770" s="51" t="s">
        <v>524</v>
      </c>
    </row>
    <row r="771" customFormat="false" ht="30" hidden="false" customHeight="true" outlineLevel="0" collapsed="false">
      <c r="A771" s="99"/>
      <c r="B771" s="104"/>
      <c r="C771" s="111" t="s">
        <v>543</v>
      </c>
      <c r="D771" s="104"/>
      <c r="E771" s="51"/>
      <c r="F771" s="51"/>
      <c r="G771" s="103"/>
      <c r="H771" s="51"/>
      <c r="I771" s="51"/>
    </row>
    <row r="772" customFormat="false" ht="30" hidden="false" customHeight="true" outlineLevel="0" collapsed="false">
      <c r="A772" s="99"/>
      <c r="B772" s="102" t="s">
        <v>102</v>
      </c>
      <c r="C772" s="69" t="s">
        <v>544</v>
      </c>
      <c r="D772" s="109" t="s">
        <v>522</v>
      </c>
      <c r="E772" s="53" t="s">
        <v>523</v>
      </c>
      <c r="F772" s="69" t="n">
        <v>1300</v>
      </c>
      <c r="G772" s="103"/>
      <c r="H772" s="69" t="n">
        <v>871</v>
      </c>
      <c r="I772" s="53" t="s">
        <v>524</v>
      </c>
    </row>
    <row r="773" customFormat="false" ht="30" hidden="false" customHeight="true" outlineLevel="0" collapsed="false">
      <c r="A773" s="99"/>
      <c r="B773" s="102" t="s">
        <v>105</v>
      </c>
      <c r="C773" s="69" t="s">
        <v>545</v>
      </c>
      <c r="D773" s="109" t="s">
        <v>522</v>
      </c>
      <c r="E773" s="53" t="s">
        <v>523</v>
      </c>
      <c r="F773" s="69" t="n">
        <v>2600</v>
      </c>
      <c r="G773" s="103"/>
      <c r="H773" s="69" t="n">
        <v>1742</v>
      </c>
      <c r="I773" s="53" t="s">
        <v>524</v>
      </c>
    </row>
    <row r="774" customFormat="false" ht="30" hidden="false" customHeight="true" outlineLevel="0" collapsed="false">
      <c r="A774" s="99"/>
      <c r="B774" s="102" t="s">
        <v>108</v>
      </c>
      <c r="C774" s="69" t="s">
        <v>546</v>
      </c>
      <c r="D774" s="109" t="s">
        <v>522</v>
      </c>
      <c r="E774" s="53" t="s">
        <v>523</v>
      </c>
      <c r="F774" s="69" t="n">
        <v>4300</v>
      </c>
      <c r="G774" s="103"/>
      <c r="H774" s="69" t="n">
        <v>2881</v>
      </c>
      <c r="I774" s="53" t="s">
        <v>524</v>
      </c>
    </row>
    <row r="775" customFormat="false" ht="30" hidden="false" customHeight="true" outlineLevel="0" collapsed="false">
      <c r="A775" s="99"/>
      <c r="B775" s="102" t="s">
        <v>110</v>
      </c>
      <c r="C775" s="69" t="s">
        <v>547</v>
      </c>
      <c r="D775" s="109" t="s">
        <v>522</v>
      </c>
      <c r="E775" s="53" t="s">
        <v>523</v>
      </c>
      <c r="F775" s="69" t="n">
        <v>1300</v>
      </c>
      <c r="G775" s="103"/>
      <c r="H775" s="69" t="n">
        <v>871</v>
      </c>
      <c r="I775" s="53" t="s">
        <v>524</v>
      </c>
    </row>
    <row r="776" customFormat="false" ht="30" hidden="false" customHeight="true" outlineLevel="0" collapsed="false">
      <c r="A776" s="99"/>
      <c r="B776" s="102" t="s">
        <v>113</v>
      </c>
      <c r="C776" s="69" t="s">
        <v>548</v>
      </c>
      <c r="D776" s="109" t="s">
        <v>522</v>
      </c>
      <c r="E776" s="53" t="s">
        <v>523</v>
      </c>
      <c r="F776" s="69" t="n">
        <v>1900</v>
      </c>
      <c r="G776" s="103"/>
      <c r="H776" s="69" t="n">
        <v>1273</v>
      </c>
      <c r="I776" s="53" t="s">
        <v>524</v>
      </c>
    </row>
    <row r="777" customFormat="false" ht="30" hidden="false" customHeight="true" outlineLevel="0" collapsed="false">
      <c r="A777" s="99"/>
      <c r="B777" s="102" t="s">
        <v>116</v>
      </c>
      <c r="C777" s="69" t="s">
        <v>549</v>
      </c>
      <c r="D777" s="109" t="s">
        <v>522</v>
      </c>
      <c r="E777" s="53" t="s">
        <v>523</v>
      </c>
      <c r="F777" s="69" t="n">
        <v>2300</v>
      </c>
      <c r="G777" s="103"/>
      <c r="H777" s="69" t="n">
        <v>1541</v>
      </c>
      <c r="I777" s="53" t="s">
        <v>524</v>
      </c>
    </row>
    <row r="778" customFormat="false" ht="30" hidden="false" customHeight="true" outlineLevel="0" collapsed="false">
      <c r="A778" s="99"/>
      <c r="B778" s="102" t="s">
        <v>119</v>
      </c>
      <c r="C778" s="69" t="s">
        <v>550</v>
      </c>
      <c r="D778" s="109" t="s">
        <v>522</v>
      </c>
      <c r="E778" s="53" t="s">
        <v>523</v>
      </c>
      <c r="F778" s="69" t="n">
        <v>2300</v>
      </c>
      <c r="G778" s="103"/>
      <c r="H778" s="69" t="n">
        <v>1541</v>
      </c>
      <c r="I778" s="53" t="s">
        <v>524</v>
      </c>
    </row>
    <row r="779" customFormat="false" ht="30" hidden="false" customHeight="true" outlineLevel="0" collapsed="false">
      <c r="A779" s="99"/>
      <c r="B779" s="102" t="s">
        <v>122</v>
      </c>
      <c r="C779" s="69" t="s">
        <v>551</v>
      </c>
      <c r="D779" s="109" t="s">
        <v>522</v>
      </c>
      <c r="E779" s="53" t="s">
        <v>523</v>
      </c>
      <c r="F779" s="69" t="n">
        <v>2300</v>
      </c>
      <c r="G779" s="103"/>
      <c r="H779" s="69" t="n">
        <v>1541</v>
      </c>
      <c r="I779" s="53" t="s">
        <v>524</v>
      </c>
    </row>
    <row r="780" customFormat="false" ht="30" hidden="false" customHeight="true" outlineLevel="0" collapsed="false">
      <c r="A780" s="99"/>
      <c r="B780" s="102" t="s">
        <v>124</v>
      </c>
      <c r="C780" s="69" t="s">
        <v>552</v>
      </c>
      <c r="D780" s="109" t="s">
        <v>522</v>
      </c>
      <c r="E780" s="53" t="s">
        <v>523</v>
      </c>
      <c r="F780" s="69" t="n">
        <v>2600</v>
      </c>
      <c r="G780" s="103"/>
      <c r="H780" s="69" t="n">
        <v>1514</v>
      </c>
      <c r="I780" s="53" t="s">
        <v>524</v>
      </c>
    </row>
    <row r="781" customFormat="false" ht="30" hidden="false" customHeight="true" outlineLevel="0" collapsed="false">
      <c r="A781" s="99"/>
      <c r="B781" s="102" t="s">
        <v>126</v>
      </c>
      <c r="C781" s="69" t="s">
        <v>553</v>
      </c>
      <c r="D781" s="109" t="s">
        <v>522</v>
      </c>
      <c r="E781" s="53" t="s">
        <v>523</v>
      </c>
      <c r="F781" s="69" t="n">
        <v>2300</v>
      </c>
      <c r="G781" s="103"/>
      <c r="H781" s="69" t="n">
        <v>1541</v>
      </c>
      <c r="I781" s="53" t="s">
        <v>524</v>
      </c>
    </row>
    <row r="782" customFormat="false" ht="30" hidden="false" customHeight="true" outlineLevel="0" collapsed="false">
      <c r="A782" s="99"/>
      <c r="B782" s="102" t="s">
        <v>129</v>
      </c>
      <c r="C782" s="69" t="s">
        <v>554</v>
      </c>
      <c r="D782" s="109" t="s">
        <v>522</v>
      </c>
      <c r="E782" s="53" t="s">
        <v>523</v>
      </c>
      <c r="F782" s="69" t="n">
        <v>2400</v>
      </c>
      <c r="G782" s="103"/>
      <c r="H782" s="69" t="n">
        <v>1608</v>
      </c>
      <c r="I782" s="53" t="s">
        <v>524</v>
      </c>
    </row>
    <row r="783" customFormat="false" ht="30" hidden="false" customHeight="true" outlineLevel="0" collapsed="false">
      <c r="A783" s="99"/>
      <c r="B783" s="102" t="s">
        <v>131</v>
      </c>
      <c r="C783" s="69" t="s">
        <v>555</v>
      </c>
      <c r="D783" s="109" t="s">
        <v>522</v>
      </c>
      <c r="E783" s="53" t="s">
        <v>523</v>
      </c>
      <c r="F783" s="69" t="n">
        <v>2600</v>
      </c>
      <c r="G783" s="103"/>
      <c r="H783" s="69" t="n">
        <v>1742</v>
      </c>
      <c r="I783" s="53" t="s">
        <v>524</v>
      </c>
    </row>
    <row r="784" customFormat="false" ht="30" hidden="false" customHeight="true" outlineLevel="0" collapsed="false">
      <c r="A784" s="99"/>
      <c r="B784" s="102" t="s">
        <v>134</v>
      </c>
      <c r="C784" s="69" t="s">
        <v>556</v>
      </c>
      <c r="D784" s="109" t="s">
        <v>522</v>
      </c>
      <c r="E784" s="53" t="s">
        <v>523</v>
      </c>
      <c r="F784" s="69" t="n">
        <v>3800</v>
      </c>
      <c r="G784" s="103"/>
      <c r="H784" s="69" t="n">
        <v>2546</v>
      </c>
      <c r="I784" s="53" t="s">
        <v>524</v>
      </c>
    </row>
    <row r="785" customFormat="false" ht="30" hidden="false" customHeight="true" outlineLevel="0" collapsed="false">
      <c r="A785" s="99"/>
      <c r="B785" s="102" t="s">
        <v>136</v>
      </c>
      <c r="C785" s="69" t="s">
        <v>557</v>
      </c>
      <c r="D785" s="109" t="s">
        <v>522</v>
      </c>
      <c r="E785" s="53" t="s">
        <v>523</v>
      </c>
      <c r="F785" s="69" t="n">
        <v>5000</v>
      </c>
      <c r="G785" s="103"/>
      <c r="H785" s="69" t="n">
        <v>3350</v>
      </c>
      <c r="I785" s="53" t="s">
        <v>524</v>
      </c>
    </row>
    <row r="786" customFormat="false" ht="30" hidden="false" customHeight="true" outlineLevel="0" collapsed="false">
      <c r="A786" s="99"/>
      <c r="B786" s="104" t="s">
        <v>138</v>
      </c>
      <c r="C786" s="74" t="s">
        <v>558</v>
      </c>
      <c r="D786" s="104" t="s">
        <v>522</v>
      </c>
      <c r="E786" s="51" t="s">
        <v>523</v>
      </c>
      <c r="F786" s="51" t="n">
        <v>1600</v>
      </c>
      <c r="G786" s="103"/>
      <c r="H786" s="51" t="n">
        <v>1072</v>
      </c>
      <c r="I786" s="51" t="s">
        <v>524</v>
      </c>
    </row>
    <row r="787" customFormat="false" ht="30" hidden="false" customHeight="true" outlineLevel="0" collapsed="false">
      <c r="A787" s="99"/>
      <c r="B787" s="104"/>
      <c r="C787" s="53" t="s">
        <v>107</v>
      </c>
      <c r="D787" s="104"/>
      <c r="E787" s="51"/>
      <c r="F787" s="51"/>
      <c r="G787" s="103"/>
      <c r="H787" s="51"/>
      <c r="I787" s="51"/>
    </row>
    <row r="788" customFormat="false" ht="30" hidden="false" customHeight="true" outlineLevel="0" collapsed="false">
      <c r="A788" s="99"/>
      <c r="B788" s="104" t="s">
        <v>141</v>
      </c>
      <c r="C788" s="74" t="s">
        <v>559</v>
      </c>
      <c r="D788" s="104" t="s">
        <v>522</v>
      </c>
      <c r="E788" s="51" t="s">
        <v>523</v>
      </c>
      <c r="F788" s="51" t="n">
        <v>3300</v>
      </c>
      <c r="G788" s="103"/>
      <c r="H788" s="51" t="n">
        <v>2211</v>
      </c>
      <c r="I788" s="51" t="s">
        <v>524</v>
      </c>
    </row>
    <row r="789" customFormat="false" ht="30" hidden="false" customHeight="true" outlineLevel="0" collapsed="false">
      <c r="A789" s="99"/>
      <c r="B789" s="104"/>
      <c r="C789" s="53" t="s">
        <v>107</v>
      </c>
      <c r="D789" s="104"/>
      <c r="E789" s="51"/>
      <c r="F789" s="51"/>
      <c r="G789" s="103"/>
      <c r="H789" s="51"/>
      <c r="I789" s="51"/>
    </row>
    <row r="790" customFormat="false" ht="30" hidden="false" customHeight="true" outlineLevel="0" collapsed="false">
      <c r="A790" s="99"/>
      <c r="B790" s="104" t="s">
        <v>143</v>
      </c>
      <c r="C790" s="74" t="s">
        <v>560</v>
      </c>
      <c r="D790" s="104" t="s">
        <v>522</v>
      </c>
      <c r="E790" s="51" t="s">
        <v>523</v>
      </c>
      <c r="F790" s="51" t="n">
        <v>2300</v>
      </c>
      <c r="G790" s="103"/>
      <c r="H790" s="51" t="n">
        <v>1541</v>
      </c>
      <c r="I790" s="51" t="s">
        <v>524</v>
      </c>
    </row>
    <row r="791" customFormat="false" ht="30" hidden="false" customHeight="true" outlineLevel="0" collapsed="false">
      <c r="A791" s="99"/>
      <c r="B791" s="104"/>
      <c r="C791" s="53" t="s">
        <v>112</v>
      </c>
      <c r="D791" s="104"/>
      <c r="E791" s="51"/>
      <c r="F791" s="51"/>
      <c r="G791" s="103"/>
      <c r="H791" s="51"/>
      <c r="I791" s="51"/>
    </row>
    <row r="792" customFormat="false" ht="30" hidden="false" customHeight="true" outlineLevel="0" collapsed="false">
      <c r="A792" s="99"/>
      <c r="B792" s="102" t="s">
        <v>145</v>
      </c>
      <c r="C792" s="69" t="s">
        <v>561</v>
      </c>
      <c r="D792" s="109" t="s">
        <v>522</v>
      </c>
      <c r="E792" s="53" t="s">
        <v>523</v>
      </c>
      <c r="F792" s="69" t="n">
        <v>2000</v>
      </c>
      <c r="G792" s="103"/>
      <c r="H792" s="69" t="n">
        <v>1340</v>
      </c>
      <c r="I792" s="53" t="s">
        <v>524</v>
      </c>
    </row>
    <row r="793" customFormat="false" ht="30" hidden="false" customHeight="true" outlineLevel="0" collapsed="false">
      <c r="A793" s="99"/>
      <c r="B793" s="102" t="s">
        <v>147</v>
      </c>
      <c r="C793" s="69" t="s">
        <v>562</v>
      </c>
      <c r="D793" s="109" t="s">
        <v>522</v>
      </c>
      <c r="E793" s="53" t="s">
        <v>523</v>
      </c>
      <c r="F793" s="69" t="n">
        <v>3500</v>
      </c>
      <c r="G793" s="103"/>
      <c r="H793" s="69" t="n">
        <v>2345</v>
      </c>
      <c r="I793" s="53" t="s">
        <v>524</v>
      </c>
    </row>
    <row r="794" customFormat="false" ht="30" hidden="false" customHeight="true" outlineLevel="0" collapsed="false">
      <c r="A794" s="99"/>
      <c r="B794" s="102" t="s">
        <v>149</v>
      </c>
      <c r="C794" s="69" t="s">
        <v>563</v>
      </c>
      <c r="D794" s="109" t="s">
        <v>522</v>
      </c>
      <c r="E794" s="53" t="s">
        <v>523</v>
      </c>
      <c r="F794" s="69" t="n">
        <v>1900</v>
      </c>
      <c r="G794" s="103"/>
      <c r="H794" s="69" t="n">
        <v>1273</v>
      </c>
      <c r="I794" s="53" t="s">
        <v>524</v>
      </c>
    </row>
    <row r="795" customFormat="false" ht="30" hidden="false" customHeight="true" outlineLevel="0" collapsed="false">
      <c r="A795" s="99"/>
      <c r="B795" s="102" t="s">
        <v>151</v>
      </c>
      <c r="C795" s="69" t="s">
        <v>564</v>
      </c>
      <c r="D795" s="53" t="s">
        <v>522</v>
      </c>
      <c r="E795" s="53" t="s">
        <v>523</v>
      </c>
      <c r="F795" s="69" t="n">
        <v>2000</v>
      </c>
      <c r="G795" s="103"/>
      <c r="H795" s="69" t="n">
        <v>1340</v>
      </c>
      <c r="I795" s="53" t="s">
        <v>524</v>
      </c>
    </row>
    <row r="796" customFormat="false" ht="30" hidden="false" customHeight="true" outlineLevel="0" collapsed="false">
      <c r="A796" s="99"/>
      <c r="B796" s="112" t="s">
        <v>565</v>
      </c>
      <c r="C796" s="50" t="s">
        <v>566</v>
      </c>
      <c r="D796" s="51" t="s">
        <v>522</v>
      </c>
      <c r="E796" s="51" t="s">
        <v>523</v>
      </c>
      <c r="F796" s="50" t="n">
        <v>2300</v>
      </c>
      <c r="G796" s="103"/>
      <c r="H796" s="50" t="n">
        <v>1541</v>
      </c>
      <c r="I796" s="51" t="s">
        <v>524</v>
      </c>
    </row>
    <row r="797" customFormat="false" ht="30" hidden="false" customHeight="true" outlineLevel="0" collapsed="false">
      <c r="A797" s="99"/>
      <c r="B797" s="102" t="s">
        <v>567</v>
      </c>
      <c r="C797" s="50"/>
      <c r="D797" s="50"/>
      <c r="E797" s="50"/>
      <c r="F797" s="50"/>
      <c r="G797" s="103"/>
      <c r="H797" s="50"/>
      <c r="I797" s="50"/>
    </row>
    <row r="798" customFormat="false" ht="30" hidden="false" customHeight="true" outlineLevel="0" collapsed="false">
      <c r="A798" s="99"/>
      <c r="B798" s="112" t="s">
        <v>565</v>
      </c>
      <c r="C798" s="50" t="s">
        <v>568</v>
      </c>
      <c r="D798" s="51" t="s">
        <v>522</v>
      </c>
      <c r="E798" s="51" t="s">
        <v>523</v>
      </c>
      <c r="F798" s="50" t="n">
        <v>2600</v>
      </c>
      <c r="G798" s="103"/>
      <c r="H798" s="50" t="n">
        <v>1340</v>
      </c>
      <c r="I798" s="51" t="s">
        <v>524</v>
      </c>
    </row>
    <row r="799" customFormat="false" ht="30" hidden="false" customHeight="true" outlineLevel="0" collapsed="false">
      <c r="A799" s="99"/>
      <c r="B799" s="102" t="s">
        <v>569</v>
      </c>
      <c r="C799" s="50"/>
      <c r="D799" s="50"/>
      <c r="E799" s="50"/>
      <c r="F799" s="50"/>
      <c r="G799" s="103"/>
      <c r="H799" s="50"/>
      <c r="I799" s="50"/>
    </row>
    <row r="800" customFormat="false" ht="30" hidden="false" customHeight="true" outlineLevel="0" collapsed="false">
      <c r="A800" s="99"/>
      <c r="B800" s="102" t="s">
        <v>158</v>
      </c>
      <c r="C800" s="69" t="s">
        <v>570</v>
      </c>
      <c r="D800" s="53" t="s">
        <v>522</v>
      </c>
      <c r="E800" s="53" t="s">
        <v>523</v>
      </c>
      <c r="F800" s="69" t="n">
        <v>2500</v>
      </c>
      <c r="G800" s="103"/>
      <c r="H800" s="69" t="n">
        <v>1675</v>
      </c>
      <c r="I800" s="53" t="s">
        <v>524</v>
      </c>
    </row>
    <row r="801" customFormat="false" ht="30" hidden="false" customHeight="true" outlineLevel="0" collapsed="false">
      <c r="A801" s="99"/>
      <c r="B801" s="104" t="s">
        <v>162</v>
      </c>
      <c r="C801" s="74" t="s">
        <v>571</v>
      </c>
      <c r="D801" s="51" t="s">
        <v>522</v>
      </c>
      <c r="E801" s="51" t="s">
        <v>523</v>
      </c>
      <c r="F801" s="50" t="n">
        <v>1600</v>
      </c>
      <c r="G801" s="103"/>
      <c r="H801" s="50" t="n">
        <v>1072</v>
      </c>
      <c r="I801" s="51" t="s">
        <v>524</v>
      </c>
    </row>
    <row r="802" customFormat="false" ht="30" hidden="false" customHeight="true" outlineLevel="0" collapsed="false">
      <c r="A802" s="99"/>
      <c r="B802" s="104"/>
      <c r="C802" s="53" t="s">
        <v>121</v>
      </c>
      <c r="D802" s="51"/>
      <c r="E802" s="51"/>
      <c r="F802" s="51"/>
      <c r="G802" s="103"/>
      <c r="H802" s="50"/>
      <c r="I802" s="50"/>
    </row>
    <row r="803" customFormat="false" ht="30" hidden="false" customHeight="true" outlineLevel="0" collapsed="false">
      <c r="A803" s="99"/>
      <c r="B803" s="104" t="s">
        <v>164</v>
      </c>
      <c r="C803" s="74" t="s">
        <v>572</v>
      </c>
      <c r="D803" s="51" t="s">
        <v>522</v>
      </c>
      <c r="E803" s="51" t="s">
        <v>523</v>
      </c>
      <c r="F803" s="50" t="n">
        <v>5000</v>
      </c>
      <c r="G803" s="103"/>
      <c r="H803" s="50" t="n">
        <v>3350</v>
      </c>
      <c r="I803" s="51" t="s">
        <v>524</v>
      </c>
    </row>
    <row r="804" customFormat="false" ht="30" hidden="false" customHeight="true" outlineLevel="0" collapsed="false">
      <c r="A804" s="99"/>
      <c r="B804" s="104"/>
      <c r="C804" s="53" t="s">
        <v>166</v>
      </c>
      <c r="D804" s="51"/>
      <c r="E804" s="51"/>
      <c r="F804" s="51"/>
      <c r="G804" s="103"/>
      <c r="H804" s="50"/>
      <c r="I804" s="50"/>
    </row>
    <row r="805" customFormat="false" ht="30" hidden="false" customHeight="true" outlineLevel="0" collapsed="false">
      <c r="A805" s="99"/>
      <c r="B805" s="104" t="s">
        <v>167</v>
      </c>
      <c r="C805" s="74" t="s">
        <v>573</v>
      </c>
      <c r="D805" s="51" t="s">
        <v>522</v>
      </c>
      <c r="E805" s="51" t="s">
        <v>523</v>
      </c>
      <c r="F805" s="50" t="n">
        <v>1600</v>
      </c>
      <c r="G805" s="103"/>
      <c r="H805" s="50" t="n">
        <v>1072</v>
      </c>
      <c r="I805" s="51" t="s">
        <v>524</v>
      </c>
    </row>
    <row r="806" customFormat="false" ht="30" hidden="false" customHeight="true" outlineLevel="0" collapsed="false">
      <c r="A806" s="99"/>
      <c r="B806" s="104"/>
      <c r="C806" s="53" t="s">
        <v>112</v>
      </c>
      <c r="D806" s="51"/>
      <c r="E806" s="51"/>
      <c r="F806" s="51"/>
      <c r="G806" s="103"/>
      <c r="H806" s="50"/>
      <c r="I806" s="50"/>
    </row>
    <row r="807" customFormat="false" ht="30" hidden="false" customHeight="true" outlineLevel="0" collapsed="false">
      <c r="A807" s="99"/>
      <c r="B807" s="104" t="s">
        <v>169</v>
      </c>
      <c r="C807" s="74" t="s">
        <v>574</v>
      </c>
      <c r="D807" s="51" t="s">
        <v>522</v>
      </c>
      <c r="E807" s="51" t="s">
        <v>523</v>
      </c>
      <c r="F807" s="50" t="n">
        <v>1900</v>
      </c>
      <c r="G807" s="103"/>
      <c r="H807" s="50" t="n">
        <v>1273</v>
      </c>
      <c r="I807" s="51" t="s">
        <v>524</v>
      </c>
    </row>
    <row r="808" customFormat="false" ht="30" hidden="false" customHeight="true" outlineLevel="0" collapsed="false">
      <c r="A808" s="99"/>
      <c r="B808" s="104"/>
      <c r="C808" s="53" t="s">
        <v>112</v>
      </c>
      <c r="D808" s="51"/>
      <c r="E808" s="51"/>
      <c r="F808" s="51"/>
      <c r="G808" s="103"/>
      <c r="H808" s="50"/>
      <c r="I808" s="50"/>
    </row>
    <row r="809" customFormat="false" ht="30" hidden="false" customHeight="true" outlineLevel="0" collapsed="false">
      <c r="A809" s="99"/>
      <c r="B809" s="102" t="s">
        <v>172</v>
      </c>
      <c r="C809" s="69" t="s">
        <v>575</v>
      </c>
      <c r="D809" s="53" t="s">
        <v>522</v>
      </c>
      <c r="E809" s="53" t="s">
        <v>523</v>
      </c>
      <c r="F809" s="69" t="n">
        <v>2100</v>
      </c>
      <c r="G809" s="103"/>
      <c r="H809" s="69" t="n">
        <v>1407</v>
      </c>
      <c r="I809" s="53" t="s">
        <v>524</v>
      </c>
    </row>
    <row r="810" customFormat="false" ht="30" hidden="false" customHeight="true" outlineLevel="0" collapsed="false">
      <c r="A810" s="99"/>
      <c r="B810" s="102" t="s">
        <v>174</v>
      </c>
      <c r="C810" s="69" t="s">
        <v>576</v>
      </c>
      <c r="D810" s="53" t="s">
        <v>522</v>
      </c>
      <c r="E810" s="53" t="s">
        <v>523</v>
      </c>
      <c r="F810" s="69" t="n">
        <v>3300</v>
      </c>
      <c r="G810" s="103"/>
      <c r="H810" s="69" t="n">
        <v>2211</v>
      </c>
      <c r="I810" s="53" t="s">
        <v>524</v>
      </c>
    </row>
    <row r="811" customFormat="false" ht="30" hidden="false" customHeight="true" outlineLevel="0" collapsed="false">
      <c r="A811" s="99"/>
      <c r="B811" s="102" t="s">
        <v>176</v>
      </c>
      <c r="C811" s="69" t="s">
        <v>577</v>
      </c>
      <c r="D811" s="53" t="s">
        <v>522</v>
      </c>
      <c r="E811" s="53" t="s">
        <v>523</v>
      </c>
      <c r="F811" s="69" t="n">
        <v>2200</v>
      </c>
      <c r="G811" s="103"/>
      <c r="H811" s="69" t="n">
        <v>1474</v>
      </c>
      <c r="I811" s="53" t="s">
        <v>524</v>
      </c>
    </row>
    <row r="812" customFormat="false" ht="30" hidden="false" customHeight="true" outlineLevel="0" collapsed="false">
      <c r="A812" s="99"/>
      <c r="B812" s="104" t="s">
        <v>179</v>
      </c>
      <c r="C812" s="74" t="s">
        <v>578</v>
      </c>
      <c r="D812" s="51" t="s">
        <v>522</v>
      </c>
      <c r="E812" s="51" t="s">
        <v>523</v>
      </c>
      <c r="F812" s="50" t="n">
        <v>1900</v>
      </c>
      <c r="G812" s="103"/>
      <c r="H812" s="50" t="n">
        <v>1273</v>
      </c>
      <c r="I812" s="51" t="s">
        <v>524</v>
      </c>
    </row>
    <row r="813" customFormat="false" ht="30" hidden="false" customHeight="true" outlineLevel="0" collapsed="false">
      <c r="A813" s="99"/>
      <c r="B813" s="104"/>
      <c r="C813" s="53" t="s">
        <v>115</v>
      </c>
      <c r="D813" s="51"/>
      <c r="E813" s="51"/>
      <c r="F813" s="51"/>
      <c r="G813" s="103"/>
      <c r="H813" s="50"/>
      <c r="I813" s="50"/>
    </row>
    <row r="814" customFormat="false" ht="30" hidden="false" customHeight="true" outlineLevel="0" collapsed="false">
      <c r="A814" s="99"/>
      <c r="B814" s="104" t="s">
        <v>181</v>
      </c>
      <c r="C814" s="113" t="s">
        <v>579</v>
      </c>
      <c r="D814" s="51" t="s">
        <v>522</v>
      </c>
      <c r="E814" s="51" t="s">
        <v>523</v>
      </c>
      <c r="F814" s="50" t="n">
        <v>2200</v>
      </c>
      <c r="G814" s="103"/>
      <c r="H814" s="50" t="n">
        <v>1474</v>
      </c>
      <c r="I814" s="51" t="s">
        <v>524</v>
      </c>
    </row>
    <row r="815" customFormat="false" ht="30" hidden="false" customHeight="true" outlineLevel="0" collapsed="false">
      <c r="A815" s="99"/>
      <c r="B815" s="104"/>
      <c r="C815" s="53" t="s">
        <v>112</v>
      </c>
      <c r="D815" s="51"/>
      <c r="E815" s="51"/>
      <c r="F815" s="51"/>
      <c r="G815" s="103"/>
      <c r="H815" s="50"/>
      <c r="I815" s="50"/>
    </row>
    <row r="816" customFormat="false" ht="30" hidden="false" customHeight="true" outlineLevel="0" collapsed="false">
      <c r="A816" s="99"/>
      <c r="B816" s="102" t="s">
        <v>183</v>
      </c>
      <c r="C816" s="58" t="s">
        <v>580</v>
      </c>
      <c r="D816" s="67" t="s">
        <v>522</v>
      </c>
      <c r="E816" s="67" t="s">
        <v>523</v>
      </c>
      <c r="F816" s="69" t="n">
        <v>5500</v>
      </c>
      <c r="G816" s="103"/>
      <c r="H816" s="69" t="n">
        <v>3685</v>
      </c>
      <c r="I816" s="53" t="s">
        <v>524</v>
      </c>
    </row>
    <row r="817" customFormat="false" ht="30" hidden="false" customHeight="true" outlineLevel="0" collapsed="false">
      <c r="A817" s="99"/>
      <c r="B817" s="102" t="s">
        <v>186</v>
      </c>
      <c r="C817" s="69" t="s">
        <v>557</v>
      </c>
      <c r="D817" s="67" t="s">
        <v>522</v>
      </c>
      <c r="E817" s="67" t="s">
        <v>523</v>
      </c>
      <c r="F817" s="69" t="n">
        <v>2200</v>
      </c>
      <c r="G817" s="103"/>
      <c r="H817" s="69" t="n">
        <v>1474</v>
      </c>
      <c r="I817" s="53" t="s">
        <v>524</v>
      </c>
    </row>
    <row r="818" customFormat="false" ht="30" hidden="false" customHeight="true" outlineLevel="0" collapsed="false">
      <c r="A818" s="99"/>
      <c r="B818" s="104" t="s">
        <v>189</v>
      </c>
      <c r="C818" s="74" t="s">
        <v>558</v>
      </c>
      <c r="D818" s="114" t="s">
        <v>522</v>
      </c>
      <c r="E818" s="114" t="s">
        <v>523</v>
      </c>
      <c r="F818" s="50" t="n">
        <v>2200</v>
      </c>
      <c r="G818" s="103"/>
      <c r="H818" s="50" t="n">
        <v>1474</v>
      </c>
      <c r="I818" s="51" t="s">
        <v>524</v>
      </c>
    </row>
    <row r="819" customFormat="false" ht="30" hidden="false" customHeight="true" outlineLevel="0" collapsed="false">
      <c r="A819" s="99"/>
      <c r="B819" s="104"/>
      <c r="C819" s="53" t="s">
        <v>107</v>
      </c>
      <c r="D819" s="114"/>
      <c r="E819" s="114"/>
      <c r="F819" s="50"/>
      <c r="G819" s="103"/>
      <c r="H819" s="50"/>
      <c r="I819" s="50"/>
    </row>
    <row r="820" customFormat="false" ht="30" hidden="false" customHeight="true" outlineLevel="0" collapsed="false">
      <c r="A820" s="99"/>
      <c r="B820" s="104" t="s">
        <v>192</v>
      </c>
      <c r="C820" s="74" t="s">
        <v>559</v>
      </c>
      <c r="D820" s="114" t="s">
        <v>522</v>
      </c>
      <c r="E820" s="114" t="s">
        <v>523</v>
      </c>
      <c r="F820" s="115" t="n">
        <v>5000</v>
      </c>
      <c r="G820" s="103"/>
      <c r="H820" s="115" t="n">
        <v>3350</v>
      </c>
      <c r="I820" s="73" t="s">
        <v>524</v>
      </c>
    </row>
    <row r="821" customFormat="false" ht="30" hidden="false" customHeight="true" outlineLevel="0" collapsed="false">
      <c r="A821" s="99"/>
      <c r="B821" s="104"/>
      <c r="C821" s="72" t="s">
        <v>107</v>
      </c>
      <c r="D821" s="114"/>
      <c r="E821" s="114"/>
      <c r="F821" s="115"/>
      <c r="G821" s="103"/>
      <c r="H821" s="115"/>
      <c r="I821" s="73"/>
    </row>
    <row r="822" customFormat="false" ht="30" hidden="false" customHeight="true" outlineLevel="0" collapsed="false">
      <c r="A822" s="99"/>
      <c r="B822" s="104"/>
      <c r="C822" s="116"/>
      <c r="D822" s="114"/>
      <c r="E822" s="114"/>
      <c r="F822" s="115"/>
      <c r="G822" s="103"/>
      <c r="H822" s="115"/>
      <c r="I822" s="73"/>
    </row>
    <row r="823" customFormat="false" ht="30" hidden="false" customHeight="true" outlineLevel="0" collapsed="false">
      <c r="A823" s="99"/>
      <c r="B823" s="104"/>
      <c r="C823" s="117"/>
      <c r="D823" s="114"/>
      <c r="E823" s="114"/>
      <c r="F823" s="115"/>
      <c r="G823" s="103"/>
      <c r="H823" s="115"/>
      <c r="I823" s="73"/>
    </row>
    <row r="824" customFormat="false" ht="30" hidden="false" customHeight="true" outlineLevel="0" collapsed="false">
      <c r="A824" s="99"/>
      <c r="B824" s="104" t="s">
        <v>194</v>
      </c>
      <c r="C824" s="74" t="s">
        <v>560</v>
      </c>
      <c r="D824" s="114" t="s">
        <v>522</v>
      </c>
      <c r="E824" s="114" t="s">
        <v>523</v>
      </c>
      <c r="F824" s="50" t="n">
        <v>5000</v>
      </c>
      <c r="G824" s="103"/>
      <c r="H824" s="50" t="n">
        <v>3350</v>
      </c>
      <c r="I824" s="73" t="s">
        <v>524</v>
      </c>
    </row>
    <row r="825" customFormat="false" ht="30" hidden="false" customHeight="true" outlineLevel="0" collapsed="false">
      <c r="A825" s="99"/>
      <c r="B825" s="104"/>
      <c r="C825" s="53" t="s">
        <v>112</v>
      </c>
      <c r="D825" s="114"/>
      <c r="E825" s="114"/>
      <c r="F825" s="50"/>
      <c r="G825" s="103"/>
      <c r="H825" s="50"/>
      <c r="I825" s="73"/>
    </row>
    <row r="826" customFormat="false" ht="30" hidden="false" customHeight="true" outlineLevel="0" collapsed="false">
      <c r="A826" s="99"/>
      <c r="B826" s="102" t="s">
        <v>196</v>
      </c>
      <c r="C826" s="69" t="s">
        <v>561</v>
      </c>
      <c r="D826" s="67" t="s">
        <v>522</v>
      </c>
      <c r="E826" s="67" t="s">
        <v>523</v>
      </c>
      <c r="F826" s="69" t="n">
        <v>1600</v>
      </c>
      <c r="G826" s="103"/>
      <c r="H826" s="69" t="n">
        <v>1072</v>
      </c>
      <c r="I826" s="101" t="s">
        <v>524</v>
      </c>
    </row>
    <row r="827" customFormat="false" ht="30" hidden="false" customHeight="true" outlineLevel="0" collapsed="false">
      <c r="A827" s="99"/>
      <c r="B827" s="102" t="s">
        <v>199</v>
      </c>
      <c r="C827" s="69" t="s">
        <v>562</v>
      </c>
      <c r="D827" s="67" t="s">
        <v>522</v>
      </c>
      <c r="E827" s="67" t="s">
        <v>523</v>
      </c>
      <c r="F827" s="69" t="n">
        <v>2200</v>
      </c>
      <c r="G827" s="103"/>
      <c r="H827" s="69" t="n">
        <v>1474</v>
      </c>
      <c r="I827" s="101" t="s">
        <v>524</v>
      </c>
    </row>
    <row r="828" customFormat="false" ht="30" hidden="false" customHeight="true" outlineLevel="0" collapsed="false">
      <c r="A828" s="99"/>
      <c r="B828" s="102" t="s">
        <v>201</v>
      </c>
      <c r="C828" s="69" t="s">
        <v>563</v>
      </c>
      <c r="D828" s="67" t="s">
        <v>522</v>
      </c>
      <c r="E828" s="67" t="s">
        <v>523</v>
      </c>
      <c r="F828" s="69" t="n">
        <v>2200</v>
      </c>
      <c r="G828" s="103"/>
      <c r="H828" s="69" t="n">
        <v>1474</v>
      </c>
      <c r="I828" s="101" t="s">
        <v>524</v>
      </c>
    </row>
    <row r="829" customFormat="false" ht="30" hidden="false" customHeight="true" outlineLevel="0" collapsed="false">
      <c r="A829" s="99"/>
      <c r="B829" s="102" t="s">
        <v>203</v>
      </c>
      <c r="C829" s="69" t="s">
        <v>564</v>
      </c>
      <c r="D829" s="67" t="s">
        <v>522</v>
      </c>
      <c r="E829" s="67" t="s">
        <v>523</v>
      </c>
      <c r="F829" s="69" t="n">
        <v>4000</v>
      </c>
      <c r="G829" s="103"/>
      <c r="H829" s="69" t="n">
        <v>2680</v>
      </c>
      <c r="I829" s="101" t="s">
        <v>524</v>
      </c>
    </row>
    <row r="830" customFormat="false" ht="30" hidden="false" customHeight="true" outlineLevel="0" collapsed="false">
      <c r="A830" s="99"/>
      <c r="B830" s="102" t="s">
        <v>206</v>
      </c>
      <c r="C830" s="69" t="s">
        <v>566</v>
      </c>
      <c r="D830" s="67" t="s">
        <v>522</v>
      </c>
      <c r="E830" s="67" t="s">
        <v>523</v>
      </c>
      <c r="F830" s="118" t="n">
        <v>2600</v>
      </c>
      <c r="G830" s="103"/>
      <c r="H830" s="118" t="n">
        <v>1742</v>
      </c>
      <c r="I830" s="101" t="s">
        <v>524</v>
      </c>
    </row>
    <row r="831" customFormat="false" ht="30" hidden="false" customHeight="true" outlineLevel="0" collapsed="false">
      <c r="A831" s="99"/>
      <c r="B831" s="102" t="s">
        <v>208</v>
      </c>
      <c r="C831" s="69" t="s">
        <v>568</v>
      </c>
      <c r="D831" s="67" t="s">
        <v>522</v>
      </c>
      <c r="E831" s="67" t="s">
        <v>523</v>
      </c>
      <c r="F831" s="118" t="n">
        <v>900</v>
      </c>
      <c r="G831" s="103"/>
      <c r="H831" s="118" t="n">
        <v>603</v>
      </c>
      <c r="I831" s="101" t="s">
        <v>524</v>
      </c>
    </row>
    <row r="832" customFormat="false" ht="30" hidden="false" customHeight="true" outlineLevel="0" collapsed="false">
      <c r="A832" s="99"/>
      <c r="B832" s="102" t="s">
        <v>211</v>
      </c>
      <c r="C832" s="69" t="s">
        <v>570</v>
      </c>
      <c r="D832" s="67" t="s">
        <v>522</v>
      </c>
      <c r="E832" s="67" t="s">
        <v>523</v>
      </c>
      <c r="F832" s="118" t="n">
        <v>2600</v>
      </c>
      <c r="G832" s="103"/>
      <c r="H832" s="118" t="n">
        <v>1742</v>
      </c>
      <c r="I832" s="101" t="s">
        <v>524</v>
      </c>
    </row>
    <row r="833" customFormat="false" ht="30" hidden="false" customHeight="true" outlineLevel="0" collapsed="false">
      <c r="A833" s="99"/>
      <c r="B833" s="104" t="s">
        <v>214</v>
      </c>
      <c r="C833" s="74" t="s">
        <v>571</v>
      </c>
      <c r="D833" s="114" t="s">
        <v>522</v>
      </c>
      <c r="E833" s="114" t="s">
        <v>523</v>
      </c>
      <c r="F833" s="119" t="n">
        <v>1600</v>
      </c>
      <c r="G833" s="103"/>
      <c r="H833" s="119" t="n">
        <v>1072</v>
      </c>
      <c r="I833" s="73" t="s">
        <v>524</v>
      </c>
    </row>
    <row r="834" customFormat="false" ht="30" hidden="false" customHeight="true" outlineLevel="0" collapsed="false">
      <c r="A834" s="99"/>
      <c r="B834" s="104"/>
      <c r="C834" s="53" t="s">
        <v>121</v>
      </c>
      <c r="D834" s="114"/>
      <c r="E834" s="114"/>
      <c r="F834" s="119"/>
      <c r="G834" s="103"/>
      <c r="H834" s="119"/>
      <c r="I834" s="73"/>
    </row>
    <row r="835" customFormat="false" ht="30" hidden="false" customHeight="true" outlineLevel="0" collapsed="false">
      <c r="A835" s="99"/>
      <c r="B835" s="104" t="s">
        <v>216</v>
      </c>
      <c r="C835" s="74" t="s">
        <v>572</v>
      </c>
      <c r="D835" s="114" t="s">
        <v>522</v>
      </c>
      <c r="E835" s="114" t="s">
        <v>523</v>
      </c>
      <c r="F835" s="119" t="n">
        <v>2200</v>
      </c>
      <c r="G835" s="103"/>
      <c r="H835" s="119" t="n">
        <v>1474</v>
      </c>
      <c r="I835" s="73" t="s">
        <v>524</v>
      </c>
    </row>
    <row r="836" customFormat="false" ht="30" hidden="false" customHeight="true" outlineLevel="0" collapsed="false">
      <c r="A836" s="99"/>
      <c r="B836" s="104"/>
      <c r="C836" s="53" t="s">
        <v>166</v>
      </c>
      <c r="D836" s="114"/>
      <c r="E836" s="114"/>
      <c r="F836" s="119"/>
      <c r="G836" s="103"/>
      <c r="H836" s="119"/>
      <c r="I836" s="73"/>
    </row>
    <row r="837" customFormat="false" ht="30" hidden="false" customHeight="true" outlineLevel="0" collapsed="false">
      <c r="A837" s="99"/>
      <c r="B837" s="104" t="s">
        <v>218</v>
      </c>
      <c r="C837" s="74" t="s">
        <v>573</v>
      </c>
      <c r="D837" s="114" t="s">
        <v>522</v>
      </c>
      <c r="E837" s="114" t="s">
        <v>523</v>
      </c>
      <c r="F837" s="119" t="n">
        <v>8500</v>
      </c>
      <c r="G837" s="103"/>
      <c r="H837" s="119" t="n">
        <v>5695</v>
      </c>
      <c r="I837" s="73" t="s">
        <v>524</v>
      </c>
    </row>
    <row r="838" customFormat="false" ht="30" hidden="false" customHeight="true" outlineLevel="0" collapsed="false">
      <c r="A838" s="99"/>
      <c r="B838" s="104"/>
      <c r="C838" s="53" t="s">
        <v>112</v>
      </c>
      <c r="D838" s="114"/>
      <c r="E838" s="114"/>
      <c r="F838" s="119"/>
      <c r="G838" s="103"/>
      <c r="H838" s="119"/>
      <c r="I838" s="73"/>
    </row>
    <row r="839" customFormat="false" ht="30" hidden="false" customHeight="true" outlineLevel="0" collapsed="false">
      <c r="A839" s="99"/>
      <c r="B839" s="104" t="s">
        <v>222</v>
      </c>
      <c r="C839" s="74" t="s">
        <v>574</v>
      </c>
      <c r="D839" s="104" t="s">
        <v>522</v>
      </c>
      <c r="E839" s="51" t="s">
        <v>523</v>
      </c>
      <c r="F839" s="119" t="n">
        <v>7000</v>
      </c>
      <c r="G839" s="103"/>
      <c r="H839" s="119" t="n">
        <v>4690</v>
      </c>
      <c r="I839" s="73" t="s">
        <v>524</v>
      </c>
    </row>
    <row r="840" customFormat="false" ht="30" hidden="false" customHeight="true" outlineLevel="0" collapsed="false">
      <c r="A840" s="99"/>
      <c r="B840" s="104"/>
      <c r="C840" s="53" t="s">
        <v>112</v>
      </c>
      <c r="D840" s="104"/>
      <c r="E840" s="51"/>
      <c r="F840" s="119"/>
      <c r="G840" s="103"/>
      <c r="H840" s="119"/>
      <c r="I840" s="73"/>
    </row>
    <row r="841" customFormat="false" ht="30" hidden="false" customHeight="true" outlineLevel="0" collapsed="false">
      <c r="A841" s="99"/>
      <c r="B841" s="102" t="s">
        <v>225</v>
      </c>
      <c r="C841" s="69" t="s">
        <v>575</v>
      </c>
      <c r="D841" s="109" t="s">
        <v>522</v>
      </c>
      <c r="E841" s="53" t="s">
        <v>523</v>
      </c>
      <c r="F841" s="118" t="n">
        <v>6500</v>
      </c>
      <c r="G841" s="103"/>
      <c r="H841" s="118" t="n">
        <v>4355</v>
      </c>
      <c r="I841" s="101" t="s">
        <v>524</v>
      </c>
    </row>
    <row r="842" customFormat="false" ht="30" hidden="false" customHeight="true" outlineLevel="0" collapsed="false">
      <c r="A842" s="99"/>
      <c r="B842" s="102" t="s">
        <v>229</v>
      </c>
      <c r="C842" s="69" t="s">
        <v>576</v>
      </c>
      <c r="D842" s="109" t="s">
        <v>522</v>
      </c>
      <c r="E842" s="53" t="s">
        <v>523</v>
      </c>
      <c r="F842" s="118" t="n">
        <v>5500</v>
      </c>
      <c r="G842" s="103"/>
      <c r="H842" s="118" t="n">
        <v>3685</v>
      </c>
      <c r="I842" s="101" t="s">
        <v>524</v>
      </c>
    </row>
    <row r="843" customFormat="false" ht="30" hidden="false" customHeight="true" outlineLevel="0" collapsed="false">
      <c r="A843" s="99"/>
      <c r="B843" s="102" t="s">
        <v>231</v>
      </c>
      <c r="C843" s="69" t="s">
        <v>577</v>
      </c>
      <c r="D843" s="109" t="s">
        <v>522</v>
      </c>
      <c r="E843" s="53" t="s">
        <v>523</v>
      </c>
      <c r="F843" s="118" t="n">
        <v>1900</v>
      </c>
      <c r="G843" s="103"/>
      <c r="H843" s="118" t="n">
        <v>1273</v>
      </c>
      <c r="I843" s="101" t="s">
        <v>524</v>
      </c>
    </row>
    <row r="844" customFormat="false" ht="30" hidden="false" customHeight="true" outlineLevel="0" collapsed="false">
      <c r="A844" s="99"/>
      <c r="B844" s="104" t="s">
        <v>233</v>
      </c>
      <c r="C844" s="79" t="s">
        <v>581</v>
      </c>
      <c r="D844" s="104" t="s">
        <v>522</v>
      </c>
      <c r="E844" s="53" t="s">
        <v>523</v>
      </c>
      <c r="F844" s="118" t="n">
        <v>138</v>
      </c>
      <c r="G844" s="103"/>
      <c r="H844" s="118" t="n">
        <v>92</v>
      </c>
      <c r="I844" s="101" t="s">
        <v>524</v>
      </c>
    </row>
    <row r="845" customFormat="false" ht="30" hidden="false" customHeight="true" outlineLevel="0" collapsed="false">
      <c r="A845" s="99"/>
      <c r="B845" s="104"/>
      <c r="C845" s="79" t="s">
        <v>582</v>
      </c>
      <c r="D845" s="104"/>
      <c r="E845" s="53" t="s">
        <v>523</v>
      </c>
      <c r="F845" s="118" t="n">
        <v>78</v>
      </c>
      <c r="G845" s="103"/>
      <c r="H845" s="118" t="n">
        <v>52</v>
      </c>
      <c r="I845" s="101" t="s">
        <v>524</v>
      </c>
    </row>
    <row r="846" customFormat="false" ht="30" hidden="false" customHeight="true" outlineLevel="0" collapsed="false">
      <c r="A846" s="99"/>
      <c r="B846" s="104" t="s">
        <v>235</v>
      </c>
      <c r="C846" s="79" t="s">
        <v>583</v>
      </c>
      <c r="D846" s="104" t="s">
        <v>522</v>
      </c>
      <c r="E846" s="53" t="s">
        <v>523</v>
      </c>
      <c r="F846" s="118" t="n">
        <v>240</v>
      </c>
      <c r="G846" s="103"/>
      <c r="H846" s="118" t="n">
        <v>160</v>
      </c>
      <c r="I846" s="101" t="s">
        <v>524</v>
      </c>
    </row>
    <row r="847" customFormat="false" ht="30" hidden="false" customHeight="true" outlineLevel="0" collapsed="false">
      <c r="A847" s="99"/>
      <c r="B847" s="104"/>
      <c r="C847" s="79" t="s">
        <v>584</v>
      </c>
      <c r="D847" s="104"/>
      <c r="E847" s="53" t="s">
        <v>523</v>
      </c>
      <c r="F847" s="118" t="n">
        <v>295</v>
      </c>
      <c r="G847" s="103"/>
      <c r="H847" s="118" t="n">
        <v>197</v>
      </c>
      <c r="I847" s="101" t="s">
        <v>524</v>
      </c>
    </row>
    <row r="848" customFormat="false" ht="30" hidden="false" customHeight="true" outlineLevel="0" collapsed="false">
      <c r="A848" s="99"/>
      <c r="B848" s="104" t="s">
        <v>237</v>
      </c>
      <c r="C848" s="79" t="s">
        <v>585</v>
      </c>
      <c r="D848" s="104" t="s">
        <v>522</v>
      </c>
      <c r="E848" s="53" t="s">
        <v>523</v>
      </c>
      <c r="F848" s="118" t="n">
        <v>30</v>
      </c>
      <c r="G848" s="103"/>
      <c r="H848" s="118" t="n">
        <v>20</v>
      </c>
      <c r="I848" s="101" t="s">
        <v>524</v>
      </c>
    </row>
    <row r="849" customFormat="false" ht="30" hidden="false" customHeight="true" outlineLevel="0" collapsed="false">
      <c r="A849" s="99"/>
      <c r="B849" s="104"/>
      <c r="C849" s="79" t="s">
        <v>586</v>
      </c>
      <c r="D849" s="104"/>
      <c r="E849" s="53" t="s">
        <v>523</v>
      </c>
      <c r="F849" s="118" t="n">
        <v>38</v>
      </c>
      <c r="G849" s="103"/>
      <c r="H849" s="118" t="n">
        <v>25</v>
      </c>
      <c r="I849" s="101" t="s">
        <v>524</v>
      </c>
    </row>
    <row r="850" customFormat="false" ht="30" hidden="false" customHeight="true" outlineLevel="0" collapsed="false">
      <c r="A850" s="99"/>
      <c r="B850" s="104"/>
      <c r="C850" s="79" t="s">
        <v>587</v>
      </c>
      <c r="D850" s="104"/>
      <c r="E850" s="53" t="s">
        <v>523</v>
      </c>
      <c r="F850" s="118" t="n">
        <v>68</v>
      </c>
      <c r="G850" s="103"/>
      <c r="H850" s="118" t="n">
        <v>45</v>
      </c>
      <c r="I850" s="101" t="s">
        <v>524</v>
      </c>
    </row>
    <row r="851" customFormat="false" ht="30" hidden="false" customHeight="true" outlineLevel="0" collapsed="false">
      <c r="A851" s="99"/>
      <c r="B851" s="102" t="s">
        <v>239</v>
      </c>
      <c r="C851" s="53" t="s">
        <v>240</v>
      </c>
      <c r="D851" s="109" t="s">
        <v>522</v>
      </c>
      <c r="E851" s="53" t="s">
        <v>523</v>
      </c>
      <c r="F851" s="69" t="n">
        <v>20</v>
      </c>
      <c r="G851" s="103"/>
      <c r="H851" s="118" t="n">
        <v>13</v>
      </c>
      <c r="I851" s="101" t="s">
        <v>524</v>
      </c>
    </row>
    <row r="852" customFormat="false" ht="30" hidden="false" customHeight="true" outlineLevel="0" collapsed="false">
      <c r="A852" s="99"/>
      <c r="B852" s="102" t="s">
        <v>241</v>
      </c>
      <c r="C852" s="53" t="s">
        <v>242</v>
      </c>
      <c r="D852" s="109" t="s">
        <v>522</v>
      </c>
      <c r="E852" s="53" t="s">
        <v>523</v>
      </c>
      <c r="F852" s="69" t="n">
        <v>268</v>
      </c>
      <c r="G852" s="103"/>
      <c r="H852" s="118" t="n">
        <v>180</v>
      </c>
      <c r="I852" s="101" t="s">
        <v>524</v>
      </c>
    </row>
    <row r="853" customFormat="false" ht="30" hidden="false" customHeight="true" outlineLevel="0" collapsed="false">
      <c r="A853" s="99"/>
      <c r="B853" s="102" t="s">
        <v>243</v>
      </c>
      <c r="C853" s="69" t="s">
        <v>244</v>
      </c>
      <c r="D853" s="109" t="s">
        <v>522</v>
      </c>
      <c r="E853" s="53" t="s">
        <v>523</v>
      </c>
      <c r="F853" s="69" t="n">
        <v>3280</v>
      </c>
      <c r="G853" s="103"/>
      <c r="H853" s="118" t="n">
        <v>2198</v>
      </c>
      <c r="I853" s="101" t="s">
        <v>524</v>
      </c>
    </row>
    <row r="854" customFormat="false" ht="30" hidden="false" customHeight="true" outlineLevel="0" collapsed="false">
      <c r="A854" s="99"/>
      <c r="B854" s="102" t="s">
        <v>245</v>
      </c>
      <c r="C854" s="69" t="s">
        <v>246</v>
      </c>
      <c r="D854" s="109" t="s">
        <v>522</v>
      </c>
      <c r="E854" s="53" t="s">
        <v>523</v>
      </c>
      <c r="F854" s="69" t="n">
        <v>500</v>
      </c>
      <c r="G854" s="103"/>
      <c r="H854" s="69" t="n">
        <v>335</v>
      </c>
      <c r="I854" s="101" t="s">
        <v>524</v>
      </c>
    </row>
    <row r="855" customFormat="false" ht="30" hidden="false" customHeight="true" outlineLevel="0" collapsed="false">
      <c r="A855" s="99"/>
      <c r="B855" s="102" t="s">
        <v>247</v>
      </c>
      <c r="C855" s="69" t="s">
        <v>248</v>
      </c>
      <c r="D855" s="109" t="s">
        <v>522</v>
      </c>
      <c r="E855" s="53" t="s">
        <v>523</v>
      </c>
      <c r="F855" s="69" t="n">
        <v>700</v>
      </c>
      <c r="G855" s="103"/>
      <c r="H855" s="69" t="n">
        <v>469</v>
      </c>
      <c r="I855" s="101" t="s">
        <v>524</v>
      </c>
    </row>
    <row r="856" customFormat="false" ht="30" hidden="false" customHeight="true" outlineLevel="0" collapsed="false">
      <c r="A856" s="99"/>
      <c r="B856" s="102" t="s">
        <v>249</v>
      </c>
      <c r="C856" s="84" t="s">
        <v>250</v>
      </c>
      <c r="D856" s="109" t="s">
        <v>522</v>
      </c>
      <c r="E856" s="53" t="s">
        <v>523</v>
      </c>
      <c r="F856" s="69" t="n">
        <v>260</v>
      </c>
      <c r="G856" s="103"/>
      <c r="H856" s="69" t="n">
        <v>174</v>
      </c>
      <c r="I856" s="101" t="s">
        <v>524</v>
      </c>
    </row>
  </sheetData>
  <mergeCells count="1287">
    <mergeCell ref="A1:J2"/>
    <mergeCell ref="A3:A201"/>
    <mergeCell ref="B3:B4"/>
    <mergeCell ref="C3:C4"/>
    <mergeCell ref="D3:D4"/>
    <mergeCell ref="E3:E4"/>
    <mergeCell ref="F3:F4"/>
    <mergeCell ref="G3:G4"/>
    <mergeCell ref="H3:H4"/>
    <mergeCell ref="J3:J4"/>
    <mergeCell ref="G5:G13"/>
    <mergeCell ref="G14:G25"/>
    <mergeCell ref="G26:G42"/>
    <mergeCell ref="B34:B36"/>
    <mergeCell ref="D34:D36"/>
    <mergeCell ref="E34:E36"/>
    <mergeCell ref="F34:F36"/>
    <mergeCell ref="H34:H36"/>
    <mergeCell ref="B37:B39"/>
    <mergeCell ref="D37:D39"/>
    <mergeCell ref="E37:E39"/>
    <mergeCell ref="F37:F39"/>
    <mergeCell ref="H37:H39"/>
    <mergeCell ref="B40:B42"/>
    <mergeCell ref="D40:D42"/>
    <mergeCell ref="E40:E42"/>
    <mergeCell ref="F40:F42"/>
    <mergeCell ref="H40:H42"/>
    <mergeCell ref="B43:B45"/>
    <mergeCell ref="D43:D45"/>
    <mergeCell ref="E43:E45"/>
    <mergeCell ref="F43:F45"/>
    <mergeCell ref="G43:G69"/>
    <mergeCell ref="H43:H45"/>
    <mergeCell ref="B46:B48"/>
    <mergeCell ref="D46:D48"/>
    <mergeCell ref="E46:E48"/>
    <mergeCell ref="F46:F48"/>
    <mergeCell ref="H46:H48"/>
    <mergeCell ref="B49:B51"/>
    <mergeCell ref="D49:D51"/>
    <mergeCell ref="E49:E51"/>
    <mergeCell ref="F49:F51"/>
    <mergeCell ref="H49:H51"/>
    <mergeCell ref="B52:B54"/>
    <mergeCell ref="D52:D54"/>
    <mergeCell ref="E52:E54"/>
    <mergeCell ref="F52:F54"/>
    <mergeCell ref="H52:H54"/>
    <mergeCell ref="B55:B57"/>
    <mergeCell ref="D55:D57"/>
    <mergeCell ref="E55:E57"/>
    <mergeCell ref="F55:F57"/>
    <mergeCell ref="H55:H57"/>
    <mergeCell ref="B58:B60"/>
    <mergeCell ref="D58:D60"/>
    <mergeCell ref="E58:E60"/>
    <mergeCell ref="F58:F60"/>
    <mergeCell ref="H58:H60"/>
    <mergeCell ref="B61:B63"/>
    <mergeCell ref="D61:D63"/>
    <mergeCell ref="E61:E63"/>
    <mergeCell ref="F61:F63"/>
    <mergeCell ref="H61:H63"/>
    <mergeCell ref="B64:B66"/>
    <mergeCell ref="D64:D66"/>
    <mergeCell ref="E64:E66"/>
    <mergeCell ref="F64:F66"/>
    <mergeCell ref="H64:H66"/>
    <mergeCell ref="B67:B69"/>
    <mergeCell ref="D67:D69"/>
    <mergeCell ref="E67:E69"/>
    <mergeCell ref="F67:F69"/>
    <mergeCell ref="H67:H69"/>
    <mergeCell ref="B70:B72"/>
    <mergeCell ref="D70:D72"/>
    <mergeCell ref="E70:E72"/>
    <mergeCell ref="F70:F72"/>
    <mergeCell ref="G70:G93"/>
    <mergeCell ref="H70:H72"/>
    <mergeCell ref="B73:B75"/>
    <mergeCell ref="D73:D75"/>
    <mergeCell ref="E73:E75"/>
    <mergeCell ref="F73:F75"/>
    <mergeCell ref="H73:H75"/>
    <mergeCell ref="B76:B78"/>
    <mergeCell ref="D76:D78"/>
    <mergeCell ref="E76:E78"/>
    <mergeCell ref="F76:F78"/>
    <mergeCell ref="H76:H78"/>
    <mergeCell ref="B79:B81"/>
    <mergeCell ref="D79:D81"/>
    <mergeCell ref="E79:E81"/>
    <mergeCell ref="F79:F81"/>
    <mergeCell ref="H79:H81"/>
    <mergeCell ref="B82:B84"/>
    <mergeCell ref="D82:D84"/>
    <mergeCell ref="E82:E84"/>
    <mergeCell ref="F82:F84"/>
    <mergeCell ref="H82:H84"/>
    <mergeCell ref="B85:B87"/>
    <mergeCell ref="D85:D87"/>
    <mergeCell ref="E85:E87"/>
    <mergeCell ref="F85:F87"/>
    <mergeCell ref="H85:H87"/>
    <mergeCell ref="B88:B90"/>
    <mergeCell ref="D88:D90"/>
    <mergeCell ref="E88:E90"/>
    <mergeCell ref="F88:F90"/>
    <mergeCell ref="H88:H90"/>
    <mergeCell ref="B91:B93"/>
    <mergeCell ref="D91:D93"/>
    <mergeCell ref="E91:E93"/>
    <mergeCell ref="F91:F93"/>
    <mergeCell ref="H91:H93"/>
    <mergeCell ref="B94:B96"/>
    <mergeCell ref="D94:D96"/>
    <mergeCell ref="E94:E96"/>
    <mergeCell ref="F94:F96"/>
    <mergeCell ref="G94:G117"/>
    <mergeCell ref="H94:H96"/>
    <mergeCell ref="B97:B99"/>
    <mergeCell ref="D97:D99"/>
    <mergeCell ref="E97:E99"/>
    <mergeCell ref="F97:F99"/>
    <mergeCell ref="H97:H99"/>
    <mergeCell ref="B100:B102"/>
    <mergeCell ref="D100:D102"/>
    <mergeCell ref="E100:E102"/>
    <mergeCell ref="F100:F102"/>
    <mergeCell ref="H100:H102"/>
    <mergeCell ref="B103:B105"/>
    <mergeCell ref="D103:D105"/>
    <mergeCell ref="E103:E105"/>
    <mergeCell ref="F103:F105"/>
    <mergeCell ref="H103:H105"/>
    <mergeCell ref="B106:B108"/>
    <mergeCell ref="D106:D108"/>
    <mergeCell ref="E106:E108"/>
    <mergeCell ref="F106:F108"/>
    <mergeCell ref="H106:H108"/>
    <mergeCell ref="B109:B111"/>
    <mergeCell ref="D109:D111"/>
    <mergeCell ref="E109:E111"/>
    <mergeCell ref="F109:F111"/>
    <mergeCell ref="H109:H111"/>
    <mergeCell ref="B112:B114"/>
    <mergeCell ref="D112:D114"/>
    <mergeCell ref="E112:E114"/>
    <mergeCell ref="F112:F114"/>
    <mergeCell ref="H112:H114"/>
    <mergeCell ref="B115:B117"/>
    <mergeCell ref="D115:D117"/>
    <mergeCell ref="E115:E117"/>
    <mergeCell ref="F115:F117"/>
    <mergeCell ref="H115:H117"/>
    <mergeCell ref="B118:B120"/>
    <mergeCell ref="D118:D120"/>
    <mergeCell ref="E118:E120"/>
    <mergeCell ref="F118:F120"/>
    <mergeCell ref="G118:G141"/>
    <mergeCell ref="H118:H120"/>
    <mergeCell ref="B121:B123"/>
    <mergeCell ref="D121:D123"/>
    <mergeCell ref="E121:E123"/>
    <mergeCell ref="F121:F123"/>
    <mergeCell ref="H121:H123"/>
    <mergeCell ref="B124:B126"/>
    <mergeCell ref="D124:D126"/>
    <mergeCell ref="E124:E126"/>
    <mergeCell ref="F124:F126"/>
    <mergeCell ref="H124:H126"/>
    <mergeCell ref="B127:B129"/>
    <mergeCell ref="D127:D129"/>
    <mergeCell ref="E127:E129"/>
    <mergeCell ref="F127:F129"/>
    <mergeCell ref="H127:H129"/>
    <mergeCell ref="B130:B132"/>
    <mergeCell ref="D130:D132"/>
    <mergeCell ref="E130:E132"/>
    <mergeCell ref="F130:F132"/>
    <mergeCell ref="H130:H132"/>
    <mergeCell ref="B133:B135"/>
    <mergeCell ref="D133:D135"/>
    <mergeCell ref="E133:E135"/>
    <mergeCell ref="F133:F135"/>
    <mergeCell ref="H133:H135"/>
    <mergeCell ref="B136:B138"/>
    <mergeCell ref="D136:D138"/>
    <mergeCell ref="E136:E138"/>
    <mergeCell ref="F136:F138"/>
    <mergeCell ref="H136:H138"/>
    <mergeCell ref="B139:B141"/>
    <mergeCell ref="D139:D141"/>
    <mergeCell ref="E139:E141"/>
    <mergeCell ref="F139:F141"/>
    <mergeCell ref="H139:H141"/>
    <mergeCell ref="B142:B144"/>
    <mergeCell ref="D142:D144"/>
    <mergeCell ref="E142:E144"/>
    <mergeCell ref="F142:F144"/>
    <mergeCell ref="G142:G165"/>
    <mergeCell ref="H142:H144"/>
    <mergeCell ref="B145:B147"/>
    <mergeCell ref="D145:D147"/>
    <mergeCell ref="E145:E147"/>
    <mergeCell ref="F145:F147"/>
    <mergeCell ref="H145:H147"/>
    <mergeCell ref="B148:B150"/>
    <mergeCell ref="D148:D150"/>
    <mergeCell ref="E148:E150"/>
    <mergeCell ref="F148:F150"/>
    <mergeCell ref="H148:H150"/>
    <mergeCell ref="B151:B153"/>
    <mergeCell ref="D151:D153"/>
    <mergeCell ref="E151:E153"/>
    <mergeCell ref="F151:F153"/>
    <mergeCell ref="H151:H153"/>
    <mergeCell ref="B154:B156"/>
    <mergeCell ref="D154:D156"/>
    <mergeCell ref="E154:E156"/>
    <mergeCell ref="F154:F156"/>
    <mergeCell ref="H154:H156"/>
    <mergeCell ref="B157:B159"/>
    <mergeCell ref="D157:D159"/>
    <mergeCell ref="E157:E159"/>
    <mergeCell ref="F157:F159"/>
    <mergeCell ref="H157:H159"/>
    <mergeCell ref="B160:B162"/>
    <mergeCell ref="D160:D162"/>
    <mergeCell ref="E160:E162"/>
    <mergeCell ref="F160:F162"/>
    <mergeCell ref="H160:H162"/>
    <mergeCell ref="B163:B165"/>
    <mergeCell ref="D163:D165"/>
    <mergeCell ref="E163:E165"/>
    <mergeCell ref="F163:F165"/>
    <mergeCell ref="H163:H165"/>
    <mergeCell ref="B166:B168"/>
    <mergeCell ref="D166:D168"/>
    <mergeCell ref="E166:E168"/>
    <mergeCell ref="F166:F168"/>
    <mergeCell ref="G166:G189"/>
    <mergeCell ref="H166:H168"/>
    <mergeCell ref="B169:B171"/>
    <mergeCell ref="D169:D171"/>
    <mergeCell ref="E169:E171"/>
    <mergeCell ref="F169:F171"/>
    <mergeCell ref="H169:H171"/>
    <mergeCell ref="B172:B174"/>
    <mergeCell ref="D172:D174"/>
    <mergeCell ref="E172:E174"/>
    <mergeCell ref="F172:F174"/>
    <mergeCell ref="H172:H174"/>
    <mergeCell ref="B175:B177"/>
    <mergeCell ref="D175:D177"/>
    <mergeCell ref="E175:E177"/>
    <mergeCell ref="F175:F177"/>
    <mergeCell ref="H175:H177"/>
    <mergeCell ref="B178:B180"/>
    <mergeCell ref="D178:D180"/>
    <mergeCell ref="E178:E180"/>
    <mergeCell ref="F178:F180"/>
    <mergeCell ref="H178:H180"/>
    <mergeCell ref="B181:B183"/>
    <mergeCell ref="D181:D183"/>
    <mergeCell ref="E181:E183"/>
    <mergeCell ref="F181:F183"/>
    <mergeCell ref="H181:H183"/>
    <mergeCell ref="B184:B186"/>
    <mergeCell ref="D184:D186"/>
    <mergeCell ref="E184:E186"/>
    <mergeCell ref="F184:F186"/>
    <mergeCell ref="H184:H186"/>
    <mergeCell ref="B187:B189"/>
    <mergeCell ref="D187:D189"/>
    <mergeCell ref="E187:E189"/>
    <mergeCell ref="F187:F189"/>
    <mergeCell ref="H187:H189"/>
    <mergeCell ref="B190:B192"/>
    <mergeCell ref="D190:D192"/>
    <mergeCell ref="E190:E192"/>
    <mergeCell ref="F190:F192"/>
    <mergeCell ref="G190:G201"/>
    <mergeCell ref="H190:H192"/>
    <mergeCell ref="A202:A398"/>
    <mergeCell ref="G202:G398"/>
    <mergeCell ref="B231:B233"/>
    <mergeCell ref="C231:C233"/>
    <mergeCell ref="D231:D233"/>
    <mergeCell ref="E231:E233"/>
    <mergeCell ref="F231:F233"/>
    <mergeCell ref="H231:H233"/>
    <mergeCell ref="B234:B236"/>
    <mergeCell ref="D234:D236"/>
    <mergeCell ref="E234:E236"/>
    <mergeCell ref="F234:F236"/>
    <mergeCell ref="H234:H236"/>
    <mergeCell ref="B237:B239"/>
    <mergeCell ref="D237:D239"/>
    <mergeCell ref="E237:E239"/>
    <mergeCell ref="F237:F239"/>
    <mergeCell ref="H237:H239"/>
    <mergeCell ref="B240:B242"/>
    <mergeCell ref="D240:D242"/>
    <mergeCell ref="E240:E242"/>
    <mergeCell ref="F240:F242"/>
    <mergeCell ref="H240:H242"/>
    <mergeCell ref="B243:B245"/>
    <mergeCell ref="D243:D245"/>
    <mergeCell ref="E243:E245"/>
    <mergeCell ref="F243:F245"/>
    <mergeCell ref="H243:H245"/>
    <mergeCell ref="B246:B248"/>
    <mergeCell ref="D246:D248"/>
    <mergeCell ref="E246:E248"/>
    <mergeCell ref="F246:F248"/>
    <mergeCell ref="H246:H248"/>
    <mergeCell ref="B249:B251"/>
    <mergeCell ref="D249:D251"/>
    <mergeCell ref="E249:E251"/>
    <mergeCell ref="F249:F251"/>
    <mergeCell ref="H249:H251"/>
    <mergeCell ref="B252:B254"/>
    <mergeCell ref="D252:D254"/>
    <mergeCell ref="E252:E254"/>
    <mergeCell ref="F252:F254"/>
    <mergeCell ref="H252:H254"/>
    <mergeCell ref="B255:B257"/>
    <mergeCell ref="D255:D257"/>
    <mergeCell ref="E255:E257"/>
    <mergeCell ref="F255:F257"/>
    <mergeCell ref="H255:H257"/>
    <mergeCell ref="B258:B260"/>
    <mergeCell ref="D258:D260"/>
    <mergeCell ref="E258:E260"/>
    <mergeCell ref="F258:F260"/>
    <mergeCell ref="H258:H260"/>
    <mergeCell ref="B261:B263"/>
    <mergeCell ref="D261:D263"/>
    <mergeCell ref="E261:E263"/>
    <mergeCell ref="F261:F263"/>
    <mergeCell ref="H261:H263"/>
    <mergeCell ref="B264:B266"/>
    <mergeCell ref="D264:D266"/>
    <mergeCell ref="E264:E266"/>
    <mergeCell ref="F264:F266"/>
    <mergeCell ref="H264:H266"/>
    <mergeCell ref="B267:B269"/>
    <mergeCell ref="D267:D269"/>
    <mergeCell ref="E267:E269"/>
    <mergeCell ref="F267:F269"/>
    <mergeCell ref="H267:H269"/>
    <mergeCell ref="B270:B272"/>
    <mergeCell ref="D270:D272"/>
    <mergeCell ref="E270:E272"/>
    <mergeCell ref="F270:F272"/>
    <mergeCell ref="H270:H272"/>
    <mergeCell ref="B273:B275"/>
    <mergeCell ref="D273:D275"/>
    <mergeCell ref="E273:E275"/>
    <mergeCell ref="F273:F275"/>
    <mergeCell ref="H273:H275"/>
    <mergeCell ref="B276:B278"/>
    <mergeCell ref="D276:D278"/>
    <mergeCell ref="E276:E278"/>
    <mergeCell ref="F276:F278"/>
    <mergeCell ref="H276:H278"/>
    <mergeCell ref="B279:B281"/>
    <mergeCell ref="D279:D281"/>
    <mergeCell ref="E279:E281"/>
    <mergeCell ref="F279:F281"/>
    <mergeCell ref="H279:H281"/>
    <mergeCell ref="B282:B284"/>
    <mergeCell ref="D282:D284"/>
    <mergeCell ref="E282:E284"/>
    <mergeCell ref="F282:F284"/>
    <mergeCell ref="H282:H284"/>
    <mergeCell ref="B285:B287"/>
    <mergeCell ref="D285:D287"/>
    <mergeCell ref="E285:E287"/>
    <mergeCell ref="F285:F287"/>
    <mergeCell ref="H285:H287"/>
    <mergeCell ref="B288:B290"/>
    <mergeCell ref="D288:D290"/>
    <mergeCell ref="E288:E290"/>
    <mergeCell ref="F288:F290"/>
    <mergeCell ref="H288:H290"/>
    <mergeCell ref="B291:B293"/>
    <mergeCell ref="D291:D293"/>
    <mergeCell ref="E291:E293"/>
    <mergeCell ref="F291:F293"/>
    <mergeCell ref="H291:H293"/>
    <mergeCell ref="B294:B296"/>
    <mergeCell ref="D294:D296"/>
    <mergeCell ref="E294:E296"/>
    <mergeCell ref="F294:F296"/>
    <mergeCell ref="H294:H296"/>
    <mergeCell ref="B297:B299"/>
    <mergeCell ref="D297:D299"/>
    <mergeCell ref="E297:E299"/>
    <mergeCell ref="F297:F299"/>
    <mergeCell ref="H297:H299"/>
    <mergeCell ref="B300:B302"/>
    <mergeCell ref="D300:D302"/>
    <mergeCell ref="E300:E302"/>
    <mergeCell ref="F300:F302"/>
    <mergeCell ref="H300:H302"/>
    <mergeCell ref="B303:B305"/>
    <mergeCell ref="D303:D305"/>
    <mergeCell ref="E303:E305"/>
    <mergeCell ref="F303:F305"/>
    <mergeCell ref="H303:H305"/>
    <mergeCell ref="B306:B308"/>
    <mergeCell ref="D306:D308"/>
    <mergeCell ref="E306:E308"/>
    <mergeCell ref="F306:F308"/>
    <mergeCell ref="H306:H308"/>
    <mergeCell ref="B309:B311"/>
    <mergeCell ref="D309:D311"/>
    <mergeCell ref="E309:E311"/>
    <mergeCell ref="F309:F311"/>
    <mergeCell ref="H309:H311"/>
    <mergeCell ref="B312:B314"/>
    <mergeCell ref="D312:D314"/>
    <mergeCell ref="E312:E314"/>
    <mergeCell ref="F312:F314"/>
    <mergeCell ref="H312:H314"/>
    <mergeCell ref="B315:B317"/>
    <mergeCell ref="D315:D317"/>
    <mergeCell ref="E315:E317"/>
    <mergeCell ref="F315:F317"/>
    <mergeCell ref="H315:H317"/>
    <mergeCell ref="B318:B320"/>
    <mergeCell ref="D318:D320"/>
    <mergeCell ref="E318:E320"/>
    <mergeCell ref="F318:F320"/>
    <mergeCell ref="H318:H320"/>
    <mergeCell ref="B321:B323"/>
    <mergeCell ref="D321:D323"/>
    <mergeCell ref="E321:E323"/>
    <mergeCell ref="F321:F323"/>
    <mergeCell ref="H321:H323"/>
    <mergeCell ref="B324:B326"/>
    <mergeCell ref="D324:D326"/>
    <mergeCell ref="E324:E326"/>
    <mergeCell ref="F324:F326"/>
    <mergeCell ref="H324:H326"/>
    <mergeCell ref="B327:B329"/>
    <mergeCell ref="D327:D329"/>
    <mergeCell ref="E327:E329"/>
    <mergeCell ref="F327:F329"/>
    <mergeCell ref="H327:H329"/>
    <mergeCell ref="B330:B332"/>
    <mergeCell ref="D330:D332"/>
    <mergeCell ref="E330:E332"/>
    <mergeCell ref="F330:F332"/>
    <mergeCell ref="H330:H332"/>
    <mergeCell ref="B333:B335"/>
    <mergeCell ref="D333:D335"/>
    <mergeCell ref="E333:E335"/>
    <mergeCell ref="F333:F335"/>
    <mergeCell ref="H333:H335"/>
    <mergeCell ref="B336:B338"/>
    <mergeCell ref="D336:D338"/>
    <mergeCell ref="E336:E338"/>
    <mergeCell ref="F336:F338"/>
    <mergeCell ref="H336:H338"/>
    <mergeCell ref="B339:B341"/>
    <mergeCell ref="D339:D341"/>
    <mergeCell ref="E339:E341"/>
    <mergeCell ref="F339:F341"/>
    <mergeCell ref="H339:H341"/>
    <mergeCell ref="B342:B344"/>
    <mergeCell ref="D342:D344"/>
    <mergeCell ref="E342:E344"/>
    <mergeCell ref="F342:F344"/>
    <mergeCell ref="H342:H344"/>
    <mergeCell ref="B345:B347"/>
    <mergeCell ref="D345:D347"/>
    <mergeCell ref="E345:E347"/>
    <mergeCell ref="F345:F347"/>
    <mergeCell ref="H345:H347"/>
    <mergeCell ref="B348:B350"/>
    <mergeCell ref="D348:D350"/>
    <mergeCell ref="E348:E350"/>
    <mergeCell ref="F348:F350"/>
    <mergeCell ref="H348:H350"/>
    <mergeCell ref="B351:B353"/>
    <mergeCell ref="D351:D353"/>
    <mergeCell ref="E351:E353"/>
    <mergeCell ref="F351:F353"/>
    <mergeCell ref="H351:H353"/>
    <mergeCell ref="B354:B356"/>
    <mergeCell ref="D354:D356"/>
    <mergeCell ref="E354:E356"/>
    <mergeCell ref="F354:F356"/>
    <mergeCell ref="H354:H356"/>
    <mergeCell ref="B357:B359"/>
    <mergeCell ref="D357:D359"/>
    <mergeCell ref="E357:E359"/>
    <mergeCell ref="F357:F359"/>
    <mergeCell ref="H357:H359"/>
    <mergeCell ref="B360:B362"/>
    <mergeCell ref="D360:D362"/>
    <mergeCell ref="E360:E362"/>
    <mergeCell ref="F360:F362"/>
    <mergeCell ref="H360:H362"/>
    <mergeCell ref="B363:B365"/>
    <mergeCell ref="D363:D365"/>
    <mergeCell ref="E363:E365"/>
    <mergeCell ref="F363:F365"/>
    <mergeCell ref="H363:H365"/>
    <mergeCell ref="B366:B368"/>
    <mergeCell ref="D366:D368"/>
    <mergeCell ref="E366:E368"/>
    <mergeCell ref="F366:F368"/>
    <mergeCell ref="H366:H368"/>
    <mergeCell ref="B369:B371"/>
    <mergeCell ref="D369:D371"/>
    <mergeCell ref="E369:E371"/>
    <mergeCell ref="F369:F371"/>
    <mergeCell ref="H369:H371"/>
    <mergeCell ref="B372:B374"/>
    <mergeCell ref="D372:D374"/>
    <mergeCell ref="E372:E374"/>
    <mergeCell ref="F372:F374"/>
    <mergeCell ref="H372:H374"/>
    <mergeCell ref="B375:B377"/>
    <mergeCell ref="D375:D377"/>
    <mergeCell ref="E375:E377"/>
    <mergeCell ref="F375:F377"/>
    <mergeCell ref="H375:H377"/>
    <mergeCell ref="B378:B380"/>
    <mergeCell ref="D378:D380"/>
    <mergeCell ref="E378:E380"/>
    <mergeCell ref="F378:F380"/>
    <mergeCell ref="H378:H380"/>
    <mergeCell ref="B381:B383"/>
    <mergeCell ref="D381:D383"/>
    <mergeCell ref="E381:E383"/>
    <mergeCell ref="F381:F383"/>
    <mergeCell ref="H381:H383"/>
    <mergeCell ref="B384:B386"/>
    <mergeCell ref="D384:D386"/>
    <mergeCell ref="E384:E386"/>
    <mergeCell ref="F384:F386"/>
    <mergeCell ref="H384:H386"/>
    <mergeCell ref="B387:B389"/>
    <mergeCell ref="D387:D389"/>
    <mergeCell ref="E387:E389"/>
    <mergeCell ref="F387:F389"/>
    <mergeCell ref="H387:H389"/>
    <mergeCell ref="A399:A400"/>
    <mergeCell ref="B399:B400"/>
    <mergeCell ref="C399:C400"/>
    <mergeCell ref="D399:E400"/>
    <mergeCell ref="F399:G400"/>
    <mergeCell ref="H399:I400"/>
    <mergeCell ref="K399:K400"/>
    <mergeCell ref="L399:L400"/>
    <mergeCell ref="A401:L401"/>
    <mergeCell ref="A402:A437"/>
    <mergeCell ref="D402:E402"/>
    <mergeCell ref="F402:G402"/>
    <mergeCell ref="H402:I402"/>
    <mergeCell ref="D403:E403"/>
    <mergeCell ref="F403:G403"/>
    <mergeCell ref="H403:I403"/>
    <mergeCell ref="D404:E404"/>
    <mergeCell ref="F404:G404"/>
    <mergeCell ref="H404:I404"/>
    <mergeCell ref="D405:E405"/>
    <mergeCell ref="F405:G405"/>
    <mergeCell ref="H405:I405"/>
    <mergeCell ref="D406:E406"/>
    <mergeCell ref="F406:G406"/>
    <mergeCell ref="H406:I406"/>
    <mergeCell ref="D407:E407"/>
    <mergeCell ref="F407:G407"/>
    <mergeCell ref="H407:I407"/>
    <mergeCell ref="D408:E408"/>
    <mergeCell ref="F408:G408"/>
    <mergeCell ref="H408:I408"/>
    <mergeCell ref="D409:E409"/>
    <mergeCell ref="F409:G409"/>
    <mergeCell ref="H409:I409"/>
    <mergeCell ref="D410:E410"/>
    <mergeCell ref="F410:G410"/>
    <mergeCell ref="H410:I410"/>
    <mergeCell ref="D411:E411"/>
    <mergeCell ref="F411:G411"/>
    <mergeCell ref="H411:I411"/>
    <mergeCell ref="D412:E412"/>
    <mergeCell ref="F412:G412"/>
    <mergeCell ref="H412:I412"/>
    <mergeCell ref="D413:E413"/>
    <mergeCell ref="F413:G413"/>
    <mergeCell ref="H413:I413"/>
    <mergeCell ref="D414:E414"/>
    <mergeCell ref="F414:G414"/>
    <mergeCell ref="H414:I414"/>
    <mergeCell ref="D415:E415"/>
    <mergeCell ref="F415:G415"/>
    <mergeCell ref="H415:I415"/>
    <mergeCell ref="D416:E416"/>
    <mergeCell ref="F416:G416"/>
    <mergeCell ref="H416:I416"/>
    <mergeCell ref="D417:E417"/>
    <mergeCell ref="F417:G417"/>
    <mergeCell ref="H417:I417"/>
    <mergeCell ref="D418:E418"/>
    <mergeCell ref="F418:G418"/>
    <mergeCell ref="H418:I418"/>
    <mergeCell ref="D419:E419"/>
    <mergeCell ref="F419:G419"/>
    <mergeCell ref="H419:I419"/>
    <mergeCell ref="D420:E420"/>
    <mergeCell ref="F420:G420"/>
    <mergeCell ref="H420:I420"/>
    <mergeCell ref="D421:E421"/>
    <mergeCell ref="F421:G421"/>
    <mergeCell ref="H421:I421"/>
    <mergeCell ref="D422:E422"/>
    <mergeCell ref="F422:G422"/>
    <mergeCell ref="H422:I422"/>
    <mergeCell ref="D423:E423"/>
    <mergeCell ref="F423:G423"/>
    <mergeCell ref="H423:I423"/>
    <mergeCell ref="D424:E424"/>
    <mergeCell ref="F424:G424"/>
    <mergeCell ref="H424:I424"/>
    <mergeCell ref="D425:E425"/>
    <mergeCell ref="F425:G425"/>
    <mergeCell ref="H425:I425"/>
    <mergeCell ref="D426:E426"/>
    <mergeCell ref="F426:G426"/>
    <mergeCell ref="H426:I426"/>
    <mergeCell ref="D427:E427"/>
    <mergeCell ref="F427:G427"/>
    <mergeCell ref="H427:I427"/>
    <mergeCell ref="D428:E428"/>
    <mergeCell ref="F428:G428"/>
    <mergeCell ref="H428:I428"/>
    <mergeCell ref="D429:E429"/>
    <mergeCell ref="F429:G429"/>
    <mergeCell ref="H429:I429"/>
    <mergeCell ref="D430:E430"/>
    <mergeCell ref="F430:G430"/>
    <mergeCell ref="H430:I430"/>
    <mergeCell ref="D431:E431"/>
    <mergeCell ref="F431:G431"/>
    <mergeCell ref="H431:I431"/>
    <mergeCell ref="D432:E432"/>
    <mergeCell ref="F432:G432"/>
    <mergeCell ref="H432:I432"/>
    <mergeCell ref="D433:E433"/>
    <mergeCell ref="F433:G433"/>
    <mergeCell ref="H433:I433"/>
    <mergeCell ref="D434:E434"/>
    <mergeCell ref="F434:G434"/>
    <mergeCell ref="H434:I434"/>
    <mergeCell ref="D435:E435"/>
    <mergeCell ref="F435:G435"/>
    <mergeCell ref="H435:I435"/>
    <mergeCell ref="D436:E436"/>
    <mergeCell ref="F436:G436"/>
    <mergeCell ref="H436:I436"/>
    <mergeCell ref="D437:E437"/>
    <mergeCell ref="F437:G437"/>
    <mergeCell ref="H437:I437"/>
    <mergeCell ref="A438:L438"/>
    <mergeCell ref="A439:A634"/>
    <mergeCell ref="B439:B440"/>
    <mergeCell ref="D439:D440"/>
    <mergeCell ref="E439:F440"/>
    <mergeCell ref="G439:H440"/>
    <mergeCell ref="I439:J440"/>
    <mergeCell ref="K439:K440"/>
    <mergeCell ref="L439:L440"/>
    <mergeCell ref="B441:B443"/>
    <mergeCell ref="D441:D443"/>
    <mergeCell ref="E441:F443"/>
    <mergeCell ref="G441:H443"/>
    <mergeCell ref="I441:J443"/>
    <mergeCell ref="K441:K443"/>
    <mergeCell ref="L441:L443"/>
    <mergeCell ref="B444:B446"/>
    <mergeCell ref="D444:D446"/>
    <mergeCell ref="E444:F446"/>
    <mergeCell ref="G444:H446"/>
    <mergeCell ref="I444:J446"/>
    <mergeCell ref="K444:K446"/>
    <mergeCell ref="L444:L446"/>
    <mergeCell ref="B447:B449"/>
    <mergeCell ref="D447:D449"/>
    <mergeCell ref="E447:F449"/>
    <mergeCell ref="G447:H449"/>
    <mergeCell ref="I447:J449"/>
    <mergeCell ref="K447:K449"/>
    <mergeCell ref="L447:L449"/>
    <mergeCell ref="B450:B452"/>
    <mergeCell ref="D450:D452"/>
    <mergeCell ref="E450:F452"/>
    <mergeCell ref="G450:H452"/>
    <mergeCell ref="I450:J452"/>
    <mergeCell ref="K450:K452"/>
    <mergeCell ref="L450:L452"/>
    <mergeCell ref="B453:B455"/>
    <mergeCell ref="D453:D455"/>
    <mergeCell ref="E453:F455"/>
    <mergeCell ref="G453:H455"/>
    <mergeCell ref="I453:J455"/>
    <mergeCell ref="K453:K455"/>
    <mergeCell ref="L453:L455"/>
    <mergeCell ref="B456:B458"/>
    <mergeCell ref="D456:D458"/>
    <mergeCell ref="E456:F458"/>
    <mergeCell ref="G456:H458"/>
    <mergeCell ref="I456:J458"/>
    <mergeCell ref="K456:K458"/>
    <mergeCell ref="L456:L458"/>
    <mergeCell ref="B459:B461"/>
    <mergeCell ref="D459:D461"/>
    <mergeCell ref="E459:F461"/>
    <mergeCell ref="G459:H461"/>
    <mergeCell ref="I459:J461"/>
    <mergeCell ref="K459:K461"/>
    <mergeCell ref="L459:L461"/>
    <mergeCell ref="B462:B464"/>
    <mergeCell ref="D462:D464"/>
    <mergeCell ref="E462:F464"/>
    <mergeCell ref="G462:H464"/>
    <mergeCell ref="I462:J464"/>
    <mergeCell ref="K462:K464"/>
    <mergeCell ref="L462:L464"/>
    <mergeCell ref="B465:B467"/>
    <mergeCell ref="D465:D467"/>
    <mergeCell ref="E465:F467"/>
    <mergeCell ref="G465:H467"/>
    <mergeCell ref="I465:J467"/>
    <mergeCell ref="K465:K467"/>
    <mergeCell ref="L465:L467"/>
    <mergeCell ref="B468:B470"/>
    <mergeCell ref="D468:D470"/>
    <mergeCell ref="E468:F470"/>
    <mergeCell ref="G468:H470"/>
    <mergeCell ref="I468:J470"/>
    <mergeCell ref="K468:K470"/>
    <mergeCell ref="L468:L470"/>
    <mergeCell ref="B471:B473"/>
    <mergeCell ref="D471:D473"/>
    <mergeCell ref="E471:F473"/>
    <mergeCell ref="G471:H473"/>
    <mergeCell ref="I471:J473"/>
    <mergeCell ref="K471:K473"/>
    <mergeCell ref="L471:L473"/>
    <mergeCell ref="B474:B476"/>
    <mergeCell ref="D474:D476"/>
    <mergeCell ref="E474:F476"/>
    <mergeCell ref="G474:H476"/>
    <mergeCell ref="I474:J476"/>
    <mergeCell ref="K474:K476"/>
    <mergeCell ref="L474:L476"/>
    <mergeCell ref="B477:B479"/>
    <mergeCell ref="D477:D479"/>
    <mergeCell ref="E477:F479"/>
    <mergeCell ref="G477:H479"/>
    <mergeCell ref="I477:J479"/>
    <mergeCell ref="K477:K479"/>
    <mergeCell ref="L477:L479"/>
    <mergeCell ref="B480:B482"/>
    <mergeCell ref="D480:D482"/>
    <mergeCell ref="E480:F482"/>
    <mergeCell ref="G480:H482"/>
    <mergeCell ref="I480:J482"/>
    <mergeCell ref="K480:K482"/>
    <mergeCell ref="L480:L482"/>
    <mergeCell ref="B483:B485"/>
    <mergeCell ref="D483:D485"/>
    <mergeCell ref="E483:F485"/>
    <mergeCell ref="G483:H485"/>
    <mergeCell ref="I483:J485"/>
    <mergeCell ref="K483:K485"/>
    <mergeCell ref="L483:L485"/>
    <mergeCell ref="B486:B488"/>
    <mergeCell ref="D486:D488"/>
    <mergeCell ref="E486:F488"/>
    <mergeCell ref="G486:H488"/>
    <mergeCell ref="I486:J488"/>
    <mergeCell ref="K486:K488"/>
    <mergeCell ref="L486:L488"/>
    <mergeCell ref="E489:F489"/>
    <mergeCell ref="G489:H489"/>
    <mergeCell ref="I489:J489"/>
    <mergeCell ref="B490:B492"/>
    <mergeCell ref="D490:D492"/>
    <mergeCell ref="E490:F492"/>
    <mergeCell ref="G490:H492"/>
    <mergeCell ref="I490:J492"/>
    <mergeCell ref="K490:K492"/>
    <mergeCell ref="L490:L492"/>
    <mergeCell ref="B493:B495"/>
    <mergeCell ref="D493:D495"/>
    <mergeCell ref="E493:F495"/>
    <mergeCell ref="G493:H495"/>
    <mergeCell ref="I493:J495"/>
    <mergeCell ref="K493:K495"/>
    <mergeCell ref="L493:L495"/>
    <mergeCell ref="B496:B498"/>
    <mergeCell ref="D496:D498"/>
    <mergeCell ref="E496:F498"/>
    <mergeCell ref="G496:H498"/>
    <mergeCell ref="I496:J498"/>
    <mergeCell ref="K496:K498"/>
    <mergeCell ref="L496:L498"/>
    <mergeCell ref="B499:B501"/>
    <mergeCell ref="D499:D501"/>
    <mergeCell ref="E499:F501"/>
    <mergeCell ref="G499:H501"/>
    <mergeCell ref="I499:J501"/>
    <mergeCell ref="K499:K501"/>
    <mergeCell ref="L499:L501"/>
    <mergeCell ref="B502:B504"/>
    <mergeCell ref="D502:D504"/>
    <mergeCell ref="E502:F504"/>
    <mergeCell ref="G502:H504"/>
    <mergeCell ref="I502:J504"/>
    <mergeCell ref="K502:K504"/>
    <mergeCell ref="L502:L504"/>
    <mergeCell ref="B505:B507"/>
    <mergeCell ref="D505:D507"/>
    <mergeCell ref="E505:F507"/>
    <mergeCell ref="G505:H507"/>
    <mergeCell ref="I505:J507"/>
    <mergeCell ref="K505:K507"/>
    <mergeCell ref="L505:L507"/>
    <mergeCell ref="B508:B510"/>
    <mergeCell ref="D508:D510"/>
    <mergeCell ref="E508:F510"/>
    <mergeCell ref="G508:H510"/>
    <mergeCell ref="I508:J510"/>
    <mergeCell ref="K508:K510"/>
    <mergeCell ref="L508:L510"/>
    <mergeCell ref="B511:B513"/>
    <mergeCell ref="D511:D513"/>
    <mergeCell ref="E511:F513"/>
    <mergeCell ref="G511:H513"/>
    <mergeCell ref="I511:J513"/>
    <mergeCell ref="K511:K513"/>
    <mergeCell ref="L511:L513"/>
    <mergeCell ref="B514:B516"/>
    <mergeCell ref="D514:D516"/>
    <mergeCell ref="E514:F516"/>
    <mergeCell ref="G514:H516"/>
    <mergeCell ref="I514:J516"/>
    <mergeCell ref="K514:K516"/>
    <mergeCell ref="L514:L516"/>
    <mergeCell ref="B517:B519"/>
    <mergeCell ref="D517:D519"/>
    <mergeCell ref="E517:F519"/>
    <mergeCell ref="G517:H519"/>
    <mergeCell ref="I517:J519"/>
    <mergeCell ref="K517:K519"/>
    <mergeCell ref="L517:L519"/>
    <mergeCell ref="B520:B522"/>
    <mergeCell ref="D520:D522"/>
    <mergeCell ref="E520:F522"/>
    <mergeCell ref="G520:H522"/>
    <mergeCell ref="I520:J522"/>
    <mergeCell ref="K520:K522"/>
    <mergeCell ref="L520:L522"/>
    <mergeCell ref="B523:B525"/>
    <mergeCell ref="D523:D525"/>
    <mergeCell ref="E523:F525"/>
    <mergeCell ref="G523:H525"/>
    <mergeCell ref="I523:J525"/>
    <mergeCell ref="K523:K525"/>
    <mergeCell ref="L523:L525"/>
    <mergeCell ref="B526:B528"/>
    <mergeCell ref="D526:D528"/>
    <mergeCell ref="E526:F528"/>
    <mergeCell ref="G526:H528"/>
    <mergeCell ref="I526:J528"/>
    <mergeCell ref="K526:K528"/>
    <mergeCell ref="L526:L528"/>
    <mergeCell ref="B529:B531"/>
    <mergeCell ref="D529:D531"/>
    <mergeCell ref="E529:F531"/>
    <mergeCell ref="G529:H531"/>
    <mergeCell ref="I529:J531"/>
    <mergeCell ref="K529:K531"/>
    <mergeCell ref="L529:L531"/>
    <mergeCell ref="B532:B534"/>
    <mergeCell ref="D532:D534"/>
    <mergeCell ref="E532:F534"/>
    <mergeCell ref="G532:H534"/>
    <mergeCell ref="I532:J534"/>
    <mergeCell ref="K532:K534"/>
    <mergeCell ref="L532:L534"/>
    <mergeCell ref="B535:B537"/>
    <mergeCell ref="D535:D537"/>
    <mergeCell ref="E535:F537"/>
    <mergeCell ref="G535:H537"/>
    <mergeCell ref="I535:J537"/>
    <mergeCell ref="K535:K537"/>
    <mergeCell ref="L535:L537"/>
    <mergeCell ref="B538:B540"/>
    <mergeCell ref="D538:D540"/>
    <mergeCell ref="E538:F540"/>
    <mergeCell ref="G538:H540"/>
    <mergeCell ref="I538:J540"/>
    <mergeCell ref="K538:K540"/>
    <mergeCell ref="L538:L540"/>
    <mergeCell ref="B541:B543"/>
    <mergeCell ref="D541:D543"/>
    <mergeCell ref="E541:F543"/>
    <mergeCell ref="G541:H543"/>
    <mergeCell ref="I541:J543"/>
    <mergeCell ref="K541:K543"/>
    <mergeCell ref="L541:L543"/>
    <mergeCell ref="B544:B546"/>
    <mergeCell ref="D544:D546"/>
    <mergeCell ref="E544:F546"/>
    <mergeCell ref="G544:H546"/>
    <mergeCell ref="I544:J546"/>
    <mergeCell ref="K544:K546"/>
    <mergeCell ref="L544:L546"/>
    <mergeCell ref="B547:B549"/>
    <mergeCell ref="D547:D549"/>
    <mergeCell ref="E547:F549"/>
    <mergeCell ref="G547:H549"/>
    <mergeCell ref="I547:J549"/>
    <mergeCell ref="K547:K549"/>
    <mergeCell ref="L547:L549"/>
    <mergeCell ref="B550:B552"/>
    <mergeCell ref="D550:D552"/>
    <mergeCell ref="E550:F552"/>
    <mergeCell ref="G550:H552"/>
    <mergeCell ref="I550:J552"/>
    <mergeCell ref="K550:K552"/>
    <mergeCell ref="L550:L552"/>
    <mergeCell ref="B553:B555"/>
    <mergeCell ref="D553:D555"/>
    <mergeCell ref="E553:F555"/>
    <mergeCell ref="G553:H555"/>
    <mergeCell ref="I553:J555"/>
    <mergeCell ref="K553:K555"/>
    <mergeCell ref="L553:L555"/>
    <mergeCell ref="B556:B558"/>
    <mergeCell ref="D556:D558"/>
    <mergeCell ref="E556:F558"/>
    <mergeCell ref="G556:H558"/>
    <mergeCell ref="I556:J558"/>
    <mergeCell ref="K556:K558"/>
    <mergeCell ref="L556:L558"/>
    <mergeCell ref="B559:B561"/>
    <mergeCell ref="D559:D561"/>
    <mergeCell ref="E559:F561"/>
    <mergeCell ref="G559:H561"/>
    <mergeCell ref="I559:J561"/>
    <mergeCell ref="K559:K561"/>
    <mergeCell ref="L559:L561"/>
    <mergeCell ref="B562:B564"/>
    <mergeCell ref="D562:D564"/>
    <mergeCell ref="E562:F564"/>
    <mergeCell ref="G562:H564"/>
    <mergeCell ref="I562:J564"/>
    <mergeCell ref="K562:K564"/>
    <mergeCell ref="L562:L564"/>
    <mergeCell ref="B565:B567"/>
    <mergeCell ref="D565:D567"/>
    <mergeCell ref="E565:F567"/>
    <mergeCell ref="G565:H567"/>
    <mergeCell ref="I565:J567"/>
    <mergeCell ref="K565:K567"/>
    <mergeCell ref="L565:L567"/>
    <mergeCell ref="B568:B570"/>
    <mergeCell ref="D568:D570"/>
    <mergeCell ref="E568:F570"/>
    <mergeCell ref="G568:H570"/>
    <mergeCell ref="I568:J570"/>
    <mergeCell ref="K568:K570"/>
    <mergeCell ref="L568:L570"/>
    <mergeCell ref="B571:B573"/>
    <mergeCell ref="D571:D573"/>
    <mergeCell ref="E571:F573"/>
    <mergeCell ref="G571:H573"/>
    <mergeCell ref="I571:J573"/>
    <mergeCell ref="K571:K573"/>
    <mergeCell ref="L571:L573"/>
    <mergeCell ref="B574:B576"/>
    <mergeCell ref="D574:D576"/>
    <mergeCell ref="E574:F576"/>
    <mergeCell ref="G574:H576"/>
    <mergeCell ref="I574:J576"/>
    <mergeCell ref="K574:K576"/>
    <mergeCell ref="L574:L576"/>
    <mergeCell ref="B577:B580"/>
    <mergeCell ref="D577:D580"/>
    <mergeCell ref="E577:F580"/>
    <mergeCell ref="G577:H580"/>
    <mergeCell ref="I577:J580"/>
    <mergeCell ref="K577:K580"/>
    <mergeCell ref="L577:L580"/>
    <mergeCell ref="B581:B583"/>
    <mergeCell ref="D581:D583"/>
    <mergeCell ref="E581:F583"/>
    <mergeCell ref="G581:H583"/>
    <mergeCell ref="I581:J583"/>
    <mergeCell ref="K581:K583"/>
    <mergeCell ref="L581:L583"/>
    <mergeCell ref="B584:B586"/>
    <mergeCell ref="D584:D586"/>
    <mergeCell ref="E584:F586"/>
    <mergeCell ref="G584:H586"/>
    <mergeCell ref="I584:J586"/>
    <mergeCell ref="K584:K586"/>
    <mergeCell ref="L584:L586"/>
    <mergeCell ref="B587:B589"/>
    <mergeCell ref="D587:D589"/>
    <mergeCell ref="E587:F589"/>
    <mergeCell ref="G587:H589"/>
    <mergeCell ref="I587:J589"/>
    <mergeCell ref="K587:K589"/>
    <mergeCell ref="L587:L589"/>
    <mergeCell ref="B590:B592"/>
    <mergeCell ref="D590:D592"/>
    <mergeCell ref="E590:F592"/>
    <mergeCell ref="G590:H592"/>
    <mergeCell ref="I590:J592"/>
    <mergeCell ref="K590:K592"/>
    <mergeCell ref="L590:L592"/>
    <mergeCell ref="B593:B595"/>
    <mergeCell ref="D593:D595"/>
    <mergeCell ref="E593:F595"/>
    <mergeCell ref="G593:H595"/>
    <mergeCell ref="I593:J595"/>
    <mergeCell ref="K593:K595"/>
    <mergeCell ref="L593:L595"/>
    <mergeCell ref="B596:B598"/>
    <mergeCell ref="D596:D598"/>
    <mergeCell ref="E596:F598"/>
    <mergeCell ref="G596:H598"/>
    <mergeCell ref="I596:J598"/>
    <mergeCell ref="K596:K598"/>
    <mergeCell ref="L596:L598"/>
    <mergeCell ref="B599:B601"/>
    <mergeCell ref="D599:D601"/>
    <mergeCell ref="E599:F601"/>
    <mergeCell ref="G599:H601"/>
    <mergeCell ref="I599:J601"/>
    <mergeCell ref="K599:K601"/>
    <mergeCell ref="L599:L601"/>
    <mergeCell ref="B602:B604"/>
    <mergeCell ref="D602:D604"/>
    <mergeCell ref="E602:F604"/>
    <mergeCell ref="G602:H604"/>
    <mergeCell ref="I602:J604"/>
    <mergeCell ref="K602:K604"/>
    <mergeCell ref="L602:L604"/>
    <mergeCell ref="B605:B607"/>
    <mergeCell ref="D605:D607"/>
    <mergeCell ref="E605:F607"/>
    <mergeCell ref="G605:H607"/>
    <mergeCell ref="I605:J607"/>
    <mergeCell ref="K605:K607"/>
    <mergeCell ref="L605:L607"/>
    <mergeCell ref="B608:B610"/>
    <mergeCell ref="D608:D610"/>
    <mergeCell ref="E608:F610"/>
    <mergeCell ref="G608:H610"/>
    <mergeCell ref="I608:J610"/>
    <mergeCell ref="K608:K610"/>
    <mergeCell ref="L608:L610"/>
    <mergeCell ref="B611:B613"/>
    <mergeCell ref="D611:D613"/>
    <mergeCell ref="E611:F613"/>
    <mergeCell ref="G611:H613"/>
    <mergeCell ref="I611:J613"/>
    <mergeCell ref="K611:K613"/>
    <mergeCell ref="L611:L613"/>
    <mergeCell ref="B614:B616"/>
    <mergeCell ref="D614:D616"/>
    <mergeCell ref="E614:F616"/>
    <mergeCell ref="G614:H616"/>
    <mergeCell ref="I614:J616"/>
    <mergeCell ref="K614:K616"/>
    <mergeCell ref="L614:L616"/>
    <mergeCell ref="B617:B619"/>
    <mergeCell ref="E617:F619"/>
    <mergeCell ref="G617:H619"/>
    <mergeCell ref="I617:J619"/>
    <mergeCell ref="K617:K619"/>
    <mergeCell ref="L617:L619"/>
    <mergeCell ref="B620:B622"/>
    <mergeCell ref="E620:F622"/>
    <mergeCell ref="G620:H622"/>
    <mergeCell ref="I620:J622"/>
    <mergeCell ref="K620:K622"/>
    <mergeCell ref="L620:L622"/>
    <mergeCell ref="B623:B625"/>
    <mergeCell ref="E623:F625"/>
    <mergeCell ref="G623:H625"/>
    <mergeCell ref="I623:J625"/>
    <mergeCell ref="K623:K625"/>
    <mergeCell ref="L623:L625"/>
    <mergeCell ref="E626:F626"/>
    <mergeCell ref="G626:H626"/>
    <mergeCell ref="I626:J626"/>
    <mergeCell ref="E627:F627"/>
    <mergeCell ref="G627:H627"/>
    <mergeCell ref="I627:J627"/>
    <mergeCell ref="E628:F628"/>
    <mergeCell ref="G628:H628"/>
    <mergeCell ref="I628:J628"/>
    <mergeCell ref="E629:F629"/>
    <mergeCell ref="G629:H629"/>
    <mergeCell ref="I629:J629"/>
    <mergeCell ref="E630:F630"/>
    <mergeCell ref="G630:H630"/>
    <mergeCell ref="I630:J630"/>
    <mergeCell ref="E631:F631"/>
    <mergeCell ref="G631:H631"/>
    <mergeCell ref="I631:J631"/>
    <mergeCell ref="E632:F632"/>
    <mergeCell ref="G632:H632"/>
    <mergeCell ref="I632:J632"/>
    <mergeCell ref="E633:F633"/>
    <mergeCell ref="G633:H633"/>
    <mergeCell ref="I633:J633"/>
    <mergeCell ref="E634:F634"/>
    <mergeCell ref="G634:H634"/>
    <mergeCell ref="I634:J634"/>
    <mergeCell ref="A635:A726"/>
    <mergeCell ref="G636:G643"/>
    <mergeCell ref="G644:G656"/>
    <mergeCell ref="G657:G670"/>
    <mergeCell ref="G671:G681"/>
    <mergeCell ref="G682:G692"/>
    <mergeCell ref="G693:G703"/>
    <mergeCell ref="G704:G714"/>
    <mergeCell ref="G715:G724"/>
    <mergeCell ref="G725:G726"/>
    <mergeCell ref="A727:A856"/>
    <mergeCell ref="B727:B728"/>
    <mergeCell ref="C727:C728"/>
    <mergeCell ref="D727:D728"/>
    <mergeCell ref="E727:E728"/>
    <mergeCell ref="I727:I728"/>
    <mergeCell ref="G729:G856"/>
    <mergeCell ref="B748:B749"/>
    <mergeCell ref="D748:D749"/>
    <mergeCell ref="B750:B752"/>
    <mergeCell ref="D750:D752"/>
    <mergeCell ref="B754:B757"/>
    <mergeCell ref="D754:D757"/>
    <mergeCell ref="B758:B760"/>
    <mergeCell ref="D758:D760"/>
    <mergeCell ref="B761:B762"/>
    <mergeCell ref="D761:D762"/>
    <mergeCell ref="B763:B764"/>
    <mergeCell ref="D763:D764"/>
    <mergeCell ref="B765:B766"/>
    <mergeCell ref="D765:D766"/>
    <mergeCell ref="B768:B769"/>
    <mergeCell ref="D768:D769"/>
    <mergeCell ref="B770:B771"/>
    <mergeCell ref="D770:D771"/>
    <mergeCell ref="E770:E771"/>
    <mergeCell ref="F770:F771"/>
    <mergeCell ref="H770:H771"/>
    <mergeCell ref="I770:I771"/>
    <mergeCell ref="B786:B787"/>
    <mergeCell ref="D786:D787"/>
    <mergeCell ref="E786:E787"/>
    <mergeCell ref="F786:F787"/>
    <mergeCell ref="H786:H787"/>
    <mergeCell ref="I786:I787"/>
    <mergeCell ref="B788:B789"/>
    <mergeCell ref="D788:D789"/>
    <mergeCell ref="E788:E789"/>
    <mergeCell ref="F788:F789"/>
    <mergeCell ref="H788:H789"/>
    <mergeCell ref="I788:I789"/>
    <mergeCell ref="B790:B791"/>
    <mergeCell ref="D790:D791"/>
    <mergeCell ref="E790:E791"/>
    <mergeCell ref="F790:F791"/>
    <mergeCell ref="H790:H791"/>
    <mergeCell ref="I790:I791"/>
    <mergeCell ref="C796:C797"/>
    <mergeCell ref="D796:D797"/>
    <mergeCell ref="E796:E797"/>
    <mergeCell ref="F796:F797"/>
    <mergeCell ref="H796:H797"/>
    <mergeCell ref="I796:I797"/>
    <mergeCell ref="C798:C799"/>
    <mergeCell ref="D798:D799"/>
    <mergeCell ref="E798:E799"/>
    <mergeCell ref="F798:F799"/>
    <mergeCell ref="H798:H799"/>
    <mergeCell ref="I798:I799"/>
    <mergeCell ref="B801:B802"/>
    <mergeCell ref="D801:D802"/>
    <mergeCell ref="E801:E802"/>
    <mergeCell ref="F801:F802"/>
    <mergeCell ref="H801:H802"/>
    <mergeCell ref="I801:I802"/>
    <mergeCell ref="B803:B804"/>
    <mergeCell ref="D803:D804"/>
    <mergeCell ref="E803:E804"/>
    <mergeCell ref="F803:F804"/>
    <mergeCell ref="H803:H804"/>
    <mergeCell ref="I803:I804"/>
    <mergeCell ref="B805:B806"/>
    <mergeCell ref="D805:D806"/>
    <mergeCell ref="E805:E806"/>
    <mergeCell ref="F805:F806"/>
    <mergeCell ref="H805:H806"/>
    <mergeCell ref="I805:I806"/>
    <mergeCell ref="B807:B808"/>
    <mergeCell ref="D807:D808"/>
    <mergeCell ref="E807:E808"/>
    <mergeCell ref="F807:F808"/>
    <mergeCell ref="H807:H808"/>
    <mergeCell ref="I807:I808"/>
    <mergeCell ref="B812:B813"/>
    <mergeCell ref="D812:D813"/>
    <mergeCell ref="E812:E813"/>
    <mergeCell ref="F812:F813"/>
    <mergeCell ref="H812:H813"/>
    <mergeCell ref="I812:I813"/>
    <mergeCell ref="B814:B815"/>
    <mergeCell ref="D814:D815"/>
    <mergeCell ref="E814:E815"/>
    <mergeCell ref="F814:F815"/>
    <mergeCell ref="H814:H815"/>
    <mergeCell ref="I814:I815"/>
    <mergeCell ref="B818:B819"/>
    <mergeCell ref="D818:D819"/>
    <mergeCell ref="E818:E819"/>
    <mergeCell ref="F818:F819"/>
    <mergeCell ref="H818:H819"/>
    <mergeCell ref="I818:I819"/>
    <mergeCell ref="B820:B823"/>
    <mergeCell ref="D820:D823"/>
    <mergeCell ref="E820:E823"/>
    <mergeCell ref="F820:F823"/>
    <mergeCell ref="H820:H823"/>
    <mergeCell ref="I820:I823"/>
    <mergeCell ref="B824:B825"/>
    <mergeCell ref="D824:D825"/>
    <mergeCell ref="E824:E825"/>
    <mergeCell ref="F824:F825"/>
    <mergeCell ref="H824:H825"/>
    <mergeCell ref="I824:I825"/>
    <mergeCell ref="B833:B834"/>
    <mergeCell ref="D833:D834"/>
    <mergeCell ref="E833:E834"/>
    <mergeCell ref="F833:F834"/>
    <mergeCell ref="H833:H834"/>
    <mergeCell ref="I833:I834"/>
    <mergeCell ref="B835:B836"/>
    <mergeCell ref="D835:D836"/>
    <mergeCell ref="E835:E836"/>
    <mergeCell ref="F835:F836"/>
    <mergeCell ref="H835:H836"/>
    <mergeCell ref="I835:I836"/>
    <mergeCell ref="B837:B838"/>
    <mergeCell ref="D837:D838"/>
    <mergeCell ref="E837:E838"/>
    <mergeCell ref="F837:F838"/>
    <mergeCell ref="H837:H838"/>
    <mergeCell ref="I837:I838"/>
    <mergeCell ref="B839:B840"/>
    <mergeCell ref="D839:D840"/>
    <mergeCell ref="E839:E840"/>
    <mergeCell ref="F839:F840"/>
    <mergeCell ref="H839:H840"/>
    <mergeCell ref="I839:I840"/>
    <mergeCell ref="B844:B845"/>
    <mergeCell ref="D844:D845"/>
    <mergeCell ref="B846:B847"/>
    <mergeCell ref="D846:D847"/>
    <mergeCell ref="B848:B850"/>
    <mergeCell ref="D848:D8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:C118"/>
    </sheetView>
  </sheetViews>
  <sheetFormatPr defaultColWidth="43.99609375" defaultRowHeight="63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5.62"/>
    <col collapsed="false" customWidth="true" hidden="false" outlineLevel="0" max="3" min="3" style="12" width="46.99"/>
    <col collapsed="false" customWidth="true" hidden="false" outlineLevel="0" max="4" min="4" style="12" width="6.75"/>
    <col collapsed="false" customWidth="true" hidden="false" outlineLevel="0" max="5" min="5" style="12" width="5.87"/>
    <col collapsed="false" customWidth="true" hidden="false" outlineLevel="0" max="6" min="6" style="12" width="8.87"/>
    <col collapsed="false" customWidth="true" hidden="false" outlineLevel="0" max="7" min="7" style="12" width="7.62"/>
    <col collapsed="false" customWidth="true" hidden="false" outlineLevel="0" max="8" min="8" style="12" width="10.62"/>
    <col collapsed="false" customWidth="true" hidden="false" outlineLevel="0" max="9" min="9" style="12" width="5.87"/>
    <col collapsed="false" customWidth="false" hidden="false" outlineLevel="0" max="257" min="10" style="12" width="43.99"/>
  </cols>
  <sheetData>
    <row r="1" customFormat="false" ht="63" hidden="false" customHeight="true" outlineLevel="0" collapsed="false">
      <c r="B1" s="120" t="s">
        <v>588</v>
      </c>
      <c r="C1" s="120"/>
      <c r="D1" s="120"/>
      <c r="E1" s="120"/>
      <c r="F1" s="120"/>
      <c r="G1" s="120"/>
      <c r="H1" s="120"/>
      <c r="I1" s="120"/>
    </row>
    <row r="2" customFormat="false" ht="63" hidden="false" customHeight="true" outlineLevel="0" collapsed="false">
      <c r="A2" s="48"/>
      <c r="B2" s="121" t="s">
        <v>589</v>
      </c>
      <c r="C2" s="121" t="s">
        <v>590</v>
      </c>
      <c r="D2" s="121" t="s">
        <v>33</v>
      </c>
      <c r="E2" s="121" t="s">
        <v>34</v>
      </c>
      <c r="F2" s="121" t="s">
        <v>591</v>
      </c>
      <c r="G2" s="121" t="s">
        <v>36</v>
      </c>
      <c r="H2" s="121" t="s">
        <v>369</v>
      </c>
      <c r="I2" s="121" t="s">
        <v>38</v>
      </c>
    </row>
    <row r="3" customFormat="false" ht="63" hidden="false" customHeight="true" outlineLevel="0" collapsed="false">
      <c r="A3" s="121" t="s">
        <v>11</v>
      </c>
      <c r="B3" s="26" t="s">
        <v>592</v>
      </c>
      <c r="C3" s="26" t="s">
        <v>593</v>
      </c>
      <c r="D3" s="26" t="s">
        <v>252</v>
      </c>
      <c r="E3" s="26" t="s">
        <v>253</v>
      </c>
      <c r="F3" s="43" t="n">
        <v>5905</v>
      </c>
      <c r="G3" s="29" t="n">
        <v>0.58</v>
      </c>
      <c r="H3" s="26" t="n">
        <v>2480</v>
      </c>
      <c r="I3" s="26"/>
    </row>
    <row r="4" customFormat="false" ht="63" hidden="false" customHeight="true" outlineLevel="0" collapsed="false">
      <c r="A4" s="121"/>
      <c r="B4" s="26" t="s">
        <v>594</v>
      </c>
      <c r="C4" s="26" t="s">
        <v>595</v>
      </c>
      <c r="D4" s="122" t="s">
        <v>252</v>
      </c>
      <c r="E4" s="122" t="s">
        <v>253</v>
      </c>
      <c r="F4" s="43" t="n">
        <v>6310</v>
      </c>
      <c r="G4" s="29"/>
      <c r="H4" s="26" t="n">
        <v>2650</v>
      </c>
      <c r="I4" s="26"/>
    </row>
    <row r="5" customFormat="false" ht="63" hidden="false" customHeight="true" outlineLevel="0" collapsed="false">
      <c r="A5" s="121"/>
      <c r="B5" s="26" t="s">
        <v>596</v>
      </c>
      <c r="C5" s="26" t="s">
        <v>597</v>
      </c>
      <c r="D5" s="122" t="s">
        <v>252</v>
      </c>
      <c r="E5" s="122" t="s">
        <v>253</v>
      </c>
      <c r="F5" s="43" t="n">
        <v>6476</v>
      </c>
      <c r="G5" s="29"/>
      <c r="H5" s="26" t="n">
        <v>2720</v>
      </c>
      <c r="I5" s="26"/>
    </row>
    <row r="6" customFormat="false" ht="63" hidden="false" customHeight="true" outlineLevel="0" collapsed="false">
      <c r="A6" s="121"/>
      <c r="B6" s="26" t="s">
        <v>598</v>
      </c>
      <c r="C6" s="26" t="s">
        <v>599</v>
      </c>
      <c r="D6" s="122" t="s">
        <v>252</v>
      </c>
      <c r="E6" s="122" t="s">
        <v>253</v>
      </c>
      <c r="F6" s="43" t="n">
        <v>12452</v>
      </c>
      <c r="G6" s="29"/>
      <c r="H6" s="26" t="n">
        <v>5230</v>
      </c>
      <c r="I6" s="26"/>
    </row>
    <row r="7" customFormat="false" ht="63" hidden="false" customHeight="true" outlineLevel="0" collapsed="false">
      <c r="A7" s="121"/>
      <c r="B7" s="26" t="s">
        <v>600</v>
      </c>
      <c r="C7" s="26" t="s">
        <v>601</v>
      </c>
      <c r="D7" s="122" t="s">
        <v>252</v>
      </c>
      <c r="E7" s="122" t="s">
        <v>253</v>
      </c>
      <c r="F7" s="43" t="n">
        <v>13905</v>
      </c>
      <c r="G7" s="29"/>
      <c r="H7" s="26" t="n">
        <v>5840</v>
      </c>
      <c r="I7" s="26"/>
    </row>
    <row r="8" customFormat="false" ht="63" hidden="false" customHeight="true" outlineLevel="0" collapsed="false">
      <c r="A8" s="121"/>
      <c r="B8" s="26" t="s">
        <v>602</v>
      </c>
      <c r="C8" s="33" t="s">
        <v>603</v>
      </c>
      <c r="D8" s="122" t="s">
        <v>252</v>
      </c>
      <c r="E8" s="122" t="s">
        <v>253</v>
      </c>
      <c r="F8" s="43" t="n">
        <v>310</v>
      </c>
      <c r="G8" s="29"/>
      <c r="H8" s="26" t="n">
        <v>130</v>
      </c>
      <c r="I8" s="26"/>
    </row>
    <row r="9" customFormat="false" ht="63" hidden="false" customHeight="true" outlineLevel="0" collapsed="false">
      <c r="A9" s="121"/>
      <c r="B9" s="26" t="s">
        <v>604</v>
      </c>
      <c r="C9" s="26" t="s">
        <v>605</v>
      </c>
      <c r="D9" s="123" t="s">
        <v>606</v>
      </c>
      <c r="E9" s="123" t="s">
        <v>607</v>
      </c>
      <c r="F9" s="43" t="n">
        <v>21905</v>
      </c>
      <c r="G9" s="29"/>
      <c r="H9" s="26" t="n">
        <v>9200</v>
      </c>
      <c r="I9" s="26"/>
    </row>
    <row r="10" customFormat="false" ht="63" hidden="false" customHeight="true" outlineLevel="0" collapsed="false">
      <c r="A10" s="121"/>
      <c r="B10" s="26" t="s">
        <v>604</v>
      </c>
      <c r="C10" s="26" t="s">
        <v>608</v>
      </c>
      <c r="D10" s="123" t="s">
        <v>606</v>
      </c>
      <c r="E10" s="123" t="s">
        <v>607</v>
      </c>
      <c r="F10" s="43" t="n">
        <v>20000</v>
      </c>
      <c r="G10" s="29"/>
      <c r="H10" s="26" t="n">
        <v>8400</v>
      </c>
      <c r="I10" s="26"/>
    </row>
    <row r="11" customFormat="false" ht="63" hidden="false" customHeight="true" outlineLevel="0" collapsed="false">
      <c r="A11" s="121"/>
      <c r="B11" s="26" t="s">
        <v>604</v>
      </c>
      <c r="C11" s="26" t="s">
        <v>609</v>
      </c>
      <c r="D11" s="123" t="s">
        <v>606</v>
      </c>
      <c r="E11" s="123" t="s">
        <v>607</v>
      </c>
      <c r="F11" s="43" t="n">
        <v>20476</v>
      </c>
      <c r="G11" s="29"/>
      <c r="H11" s="26" t="n">
        <v>8600</v>
      </c>
      <c r="I11" s="26"/>
    </row>
    <row r="12" customFormat="false" ht="63" hidden="false" customHeight="true" outlineLevel="0" collapsed="false">
      <c r="A12" s="121"/>
      <c r="B12" s="26" t="s">
        <v>604</v>
      </c>
      <c r="C12" s="26" t="s">
        <v>610</v>
      </c>
      <c r="D12" s="123" t="s">
        <v>606</v>
      </c>
      <c r="E12" s="123" t="s">
        <v>607</v>
      </c>
      <c r="F12" s="43" t="n">
        <v>22143</v>
      </c>
      <c r="G12" s="29"/>
      <c r="H12" s="26" t="n">
        <v>9300</v>
      </c>
      <c r="I12" s="26"/>
    </row>
    <row r="13" customFormat="false" ht="63" hidden="false" customHeight="true" outlineLevel="0" collapsed="false">
      <c r="A13" s="121"/>
      <c r="B13" s="26" t="s">
        <v>604</v>
      </c>
      <c r="C13" s="26" t="s">
        <v>611</v>
      </c>
      <c r="D13" s="123" t="s">
        <v>606</v>
      </c>
      <c r="E13" s="123" t="s">
        <v>607</v>
      </c>
      <c r="F13" s="43" t="n">
        <v>17143</v>
      </c>
      <c r="G13" s="29"/>
      <c r="H13" s="26" t="n">
        <v>7200</v>
      </c>
      <c r="I13" s="26"/>
    </row>
    <row r="14" customFormat="false" ht="63" hidden="false" customHeight="true" outlineLevel="0" collapsed="false">
      <c r="A14" s="121"/>
      <c r="B14" s="26" t="s">
        <v>604</v>
      </c>
      <c r="C14" s="26" t="s">
        <v>612</v>
      </c>
      <c r="D14" s="123" t="s">
        <v>606</v>
      </c>
      <c r="E14" s="123" t="s">
        <v>607</v>
      </c>
      <c r="F14" s="43" t="n">
        <v>20476</v>
      </c>
      <c r="G14" s="29"/>
      <c r="H14" s="26" t="n">
        <v>8600</v>
      </c>
      <c r="I14" s="26"/>
    </row>
    <row r="15" customFormat="false" ht="63" hidden="false" customHeight="true" outlineLevel="0" collapsed="false">
      <c r="A15" s="121"/>
      <c r="B15" s="26" t="s">
        <v>613</v>
      </c>
      <c r="C15" s="26" t="s">
        <v>614</v>
      </c>
      <c r="D15" s="123" t="s">
        <v>606</v>
      </c>
      <c r="E15" s="123" t="s">
        <v>607</v>
      </c>
      <c r="F15" s="43" t="n">
        <v>16190</v>
      </c>
      <c r="G15" s="29"/>
      <c r="H15" s="26" t="n">
        <v>6800</v>
      </c>
      <c r="I15" s="26"/>
    </row>
    <row r="16" customFormat="false" ht="63" hidden="false" customHeight="true" outlineLevel="0" collapsed="false">
      <c r="A16" s="121"/>
      <c r="B16" s="26" t="s">
        <v>615</v>
      </c>
      <c r="C16" s="26" t="s">
        <v>616</v>
      </c>
      <c r="D16" s="123" t="s">
        <v>606</v>
      </c>
      <c r="E16" s="123" t="s">
        <v>607</v>
      </c>
      <c r="F16" s="43" t="n">
        <v>45000</v>
      </c>
      <c r="G16" s="29"/>
      <c r="H16" s="26" t="n">
        <v>18900</v>
      </c>
      <c r="I16" s="26"/>
    </row>
    <row r="17" customFormat="false" ht="63" hidden="false" customHeight="true" outlineLevel="0" collapsed="false">
      <c r="A17" s="121"/>
      <c r="B17" s="26" t="s">
        <v>617</v>
      </c>
      <c r="C17" s="26" t="s">
        <v>618</v>
      </c>
      <c r="D17" s="122" t="s">
        <v>252</v>
      </c>
      <c r="E17" s="122" t="s">
        <v>253</v>
      </c>
      <c r="F17" s="43" t="n">
        <v>7619</v>
      </c>
      <c r="G17" s="29"/>
      <c r="H17" s="26" t="n">
        <v>3200</v>
      </c>
      <c r="I17" s="26"/>
    </row>
    <row r="18" customFormat="false" ht="63" hidden="false" customHeight="true" outlineLevel="0" collapsed="false">
      <c r="A18" s="121"/>
      <c r="B18" s="26" t="s">
        <v>619</v>
      </c>
      <c r="C18" s="26" t="s">
        <v>620</v>
      </c>
      <c r="D18" s="122" t="s">
        <v>252</v>
      </c>
      <c r="E18" s="122" t="s">
        <v>253</v>
      </c>
      <c r="F18" s="43" t="n">
        <v>30476</v>
      </c>
      <c r="G18" s="29"/>
      <c r="H18" s="26" t="n">
        <v>12800</v>
      </c>
      <c r="I18" s="26"/>
    </row>
    <row r="19" customFormat="false" ht="63" hidden="false" customHeight="true" outlineLevel="0" collapsed="false">
      <c r="A19" s="121"/>
      <c r="B19" s="26" t="s">
        <v>621</v>
      </c>
      <c r="C19" s="26" t="s">
        <v>622</v>
      </c>
      <c r="D19" s="122" t="s">
        <v>252</v>
      </c>
      <c r="E19" s="122" t="s">
        <v>253</v>
      </c>
      <c r="F19" s="43" t="n">
        <v>5000</v>
      </c>
      <c r="G19" s="29"/>
      <c r="H19" s="26" t="n">
        <v>2100</v>
      </c>
      <c r="I19" s="26"/>
    </row>
    <row r="20" customFormat="false" ht="63" hidden="false" customHeight="true" outlineLevel="0" collapsed="false">
      <c r="A20" s="121"/>
      <c r="B20" s="26" t="s">
        <v>169</v>
      </c>
      <c r="C20" s="26" t="s">
        <v>623</v>
      </c>
      <c r="D20" s="122" t="s">
        <v>252</v>
      </c>
      <c r="E20" s="122" t="s">
        <v>253</v>
      </c>
      <c r="F20" s="43" t="n">
        <v>9048</v>
      </c>
      <c r="G20" s="29"/>
      <c r="H20" s="26" t="n">
        <v>3800</v>
      </c>
      <c r="I20" s="26"/>
    </row>
    <row r="21" customFormat="false" ht="63" hidden="false" customHeight="true" outlineLevel="0" collapsed="false">
      <c r="A21" s="121"/>
      <c r="B21" s="26" t="s">
        <v>624</v>
      </c>
      <c r="C21" s="26" t="s">
        <v>625</v>
      </c>
      <c r="D21" s="122" t="s">
        <v>252</v>
      </c>
      <c r="E21" s="122" t="s">
        <v>253</v>
      </c>
      <c r="F21" s="43" t="n">
        <v>5714</v>
      </c>
      <c r="G21" s="29"/>
      <c r="H21" s="26" t="n">
        <v>2400</v>
      </c>
      <c r="I21" s="26"/>
    </row>
    <row r="22" customFormat="false" ht="63" hidden="false" customHeight="true" outlineLevel="0" collapsed="false">
      <c r="A22" s="121"/>
      <c r="B22" s="26" t="s">
        <v>189</v>
      </c>
      <c r="C22" s="26" t="s">
        <v>626</v>
      </c>
      <c r="D22" s="122" t="s">
        <v>252</v>
      </c>
      <c r="E22" s="122" t="s">
        <v>253</v>
      </c>
      <c r="F22" s="43" t="n">
        <v>21905</v>
      </c>
      <c r="G22" s="29"/>
      <c r="H22" s="26" t="n">
        <v>9200</v>
      </c>
      <c r="I22" s="26"/>
    </row>
    <row r="23" customFormat="false" ht="63" hidden="false" customHeight="true" outlineLevel="0" collapsed="false">
      <c r="A23" s="121"/>
      <c r="B23" s="26" t="s">
        <v>627</v>
      </c>
      <c r="C23" s="26" t="s">
        <v>628</v>
      </c>
      <c r="D23" s="122" t="s">
        <v>252</v>
      </c>
      <c r="E23" s="122" t="s">
        <v>253</v>
      </c>
      <c r="F23" s="43" t="n">
        <v>1619</v>
      </c>
      <c r="G23" s="29"/>
      <c r="H23" s="26" t="n">
        <v>680</v>
      </c>
      <c r="I23" s="26"/>
    </row>
    <row r="24" customFormat="false" ht="63" hidden="false" customHeight="true" outlineLevel="0" collapsed="false">
      <c r="A24" s="121"/>
      <c r="B24" s="26" t="s">
        <v>629</v>
      </c>
      <c r="C24" s="26" t="s">
        <v>630</v>
      </c>
      <c r="D24" s="122" t="s">
        <v>252</v>
      </c>
      <c r="E24" s="122" t="s">
        <v>253</v>
      </c>
      <c r="F24" s="43" t="n">
        <v>1476</v>
      </c>
      <c r="G24" s="29"/>
      <c r="H24" s="26" t="n">
        <v>620</v>
      </c>
      <c r="I24" s="26"/>
    </row>
    <row r="25" customFormat="false" ht="63" hidden="false" customHeight="true" outlineLevel="0" collapsed="false">
      <c r="A25" s="121"/>
      <c r="B25" s="26" t="s">
        <v>631</v>
      </c>
      <c r="C25" s="26" t="s">
        <v>632</v>
      </c>
      <c r="D25" s="122" t="s">
        <v>252</v>
      </c>
      <c r="E25" s="122" t="s">
        <v>253</v>
      </c>
      <c r="F25" s="43" t="n">
        <v>1643</v>
      </c>
      <c r="G25" s="29"/>
      <c r="H25" s="26" t="n">
        <v>690</v>
      </c>
      <c r="I25" s="26"/>
    </row>
    <row r="26" customFormat="false" ht="63" hidden="false" customHeight="true" outlineLevel="0" collapsed="false">
      <c r="A26" s="121"/>
      <c r="B26" s="26" t="s">
        <v>633</v>
      </c>
      <c r="C26" s="26" t="s">
        <v>634</v>
      </c>
      <c r="D26" s="122" t="s">
        <v>252</v>
      </c>
      <c r="E26" s="122" t="s">
        <v>253</v>
      </c>
      <c r="F26" s="43" t="n">
        <v>7619</v>
      </c>
      <c r="G26" s="29"/>
      <c r="H26" s="26" t="n">
        <v>3200</v>
      </c>
      <c r="I26" s="26"/>
    </row>
    <row r="27" customFormat="false" ht="63" hidden="false" customHeight="true" outlineLevel="0" collapsed="false">
      <c r="A27" s="121"/>
      <c r="B27" s="26" t="s">
        <v>635</v>
      </c>
      <c r="C27" s="26" t="s">
        <v>636</v>
      </c>
      <c r="D27" s="122" t="s">
        <v>252</v>
      </c>
      <c r="E27" s="122" t="s">
        <v>253</v>
      </c>
      <c r="F27" s="43" t="n">
        <v>5857</v>
      </c>
      <c r="G27" s="29"/>
      <c r="H27" s="26" t="n">
        <v>2460</v>
      </c>
      <c r="I27" s="26"/>
    </row>
    <row r="28" customFormat="false" ht="63" hidden="false" customHeight="true" outlineLevel="0" collapsed="false">
      <c r="A28" s="121"/>
      <c r="B28" s="26" t="s">
        <v>637</v>
      </c>
      <c r="C28" s="26" t="s">
        <v>638</v>
      </c>
      <c r="D28" s="122" t="s">
        <v>252</v>
      </c>
      <c r="E28" s="122" t="s">
        <v>253</v>
      </c>
      <c r="F28" s="43" t="n">
        <v>5000</v>
      </c>
      <c r="G28" s="29"/>
      <c r="H28" s="26" t="n">
        <v>2100</v>
      </c>
      <c r="I28" s="26"/>
    </row>
    <row r="29" customFormat="false" ht="63" hidden="false" customHeight="true" outlineLevel="0" collapsed="false">
      <c r="A29" s="121"/>
      <c r="B29" s="26" t="s">
        <v>639</v>
      </c>
      <c r="C29" s="26" t="s">
        <v>640</v>
      </c>
      <c r="D29" s="122" t="s">
        <v>252</v>
      </c>
      <c r="E29" s="122" t="s">
        <v>253</v>
      </c>
      <c r="F29" s="43" t="n">
        <v>202</v>
      </c>
      <c r="G29" s="29"/>
      <c r="H29" s="26" t="n">
        <v>85</v>
      </c>
      <c r="I29" s="26"/>
    </row>
    <row r="30" customFormat="false" ht="63" hidden="false" customHeight="true" outlineLevel="0" collapsed="false">
      <c r="A30" s="121"/>
      <c r="B30" s="26" t="s">
        <v>239</v>
      </c>
      <c r="C30" s="26" t="s">
        <v>361</v>
      </c>
      <c r="D30" s="122" t="s">
        <v>252</v>
      </c>
      <c r="E30" s="122" t="s">
        <v>253</v>
      </c>
      <c r="F30" s="43" t="n">
        <v>667</v>
      </c>
      <c r="G30" s="29"/>
      <c r="H30" s="26" t="n">
        <v>280</v>
      </c>
      <c r="I30" s="26"/>
    </row>
    <row r="31" customFormat="false" ht="63" hidden="false" customHeight="true" outlineLevel="0" collapsed="false">
      <c r="A31" s="121"/>
      <c r="B31" s="26" t="s">
        <v>241</v>
      </c>
      <c r="C31" s="26" t="s">
        <v>362</v>
      </c>
      <c r="D31" s="122" t="s">
        <v>252</v>
      </c>
      <c r="E31" s="122" t="s">
        <v>253</v>
      </c>
      <c r="F31" s="43" t="n">
        <v>619</v>
      </c>
      <c r="G31" s="29"/>
      <c r="H31" s="26" t="n">
        <v>260</v>
      </c>
      <c r="I31" s="87"/>
    </row>
    <row r="32" customFormat="false" ht="63" hidden="false" customHeight="true" outlineLevel="0" collapsed="false">
      <c r="A32" s="48"/>
      <c r="B32" s="17" t="s">
        <v>31</v>
      </c>
      <c r="C32" s="17" t="s">
        <v>426</v>
      </c>
      <c r="D32" s="17" t="s">
        <v>427</v>
      </c>
      <c r="E32" s="17" t="s">
        <v>34</v>
      </c>
      <c r="F32" s="124" t="s">
        <v>641</v>
      </c>
      <c r="G32" s="17" t="s">
        <v>642</v>
      </c>
      <c r="H32" s="124" t="s">
        <v>643</v>
      </c>
      <c r="I32" s="17" t="s">
        <v>38</v>
      </c>
    </row>
    <row r="33" customFormat="false" ht="63" hidden="false" customHeight="true" outlineLevel="0" collapsed="false">
      <c r="A33" s="121" t="s">
        <v>8</v>
      </c>
      <c r="B33" s="17" t="s">
        <v>592</v>
      </c>
      <c r="C33" s="17" t="s">
        <v>644</v>
      </c>
      <c r="D33" s="19" t="s">
        <v>41</v>
      </c>
      <c r="E33" s="19" t="s">
        <v>42</v>
      </c>
      <c r="F33" s="124" t="n">
        <v>5600</v>
      </c>
      <c r="G33" s="125" t="n">
        <v>0.52</v>
      </c>
      <c r="H33" s="22" t="n">
        <f aca="false">F33*0.48</f>
        <v>2688</v>
      </c>
      <c r="I33" s="19"/>
    </row>
    <row r="34" customFormat="false" ht="63" hidden="false" customHeight="true" outlineLevel="0" collapsed="false">
      <c r="A34" s="121"/>
      <c r="B34" s="17" t="s">
        <v>594</v>
      </c>
      <c r="C34" s="17" t="s">
        <v>645</v>
      </c>
      <c r="D34" s="19" t="s">
        <v>41</v>
      </c>
      <c r="E34" s="19" t="s">
        <v>42</v>
      </c>
      <c r="F34" s="124" t="n">
        <v>6500</v>
      </c>
      <c r="G34" s="125"/>
      <c r="H34" s="22" t="n">
        <f aca="false">F34*0.48</f>
        <v>3120</v>
      </c>
      <c r="I34" s="19"/>
    </row>
    <row r="35" customFormat="false" ht="63" hidden="false" customHeight="true" outlineLevel="0" collapsed="false">
      <c r="A35" s="121"/>
      <c r="B35" s="17" t="s">
        <v>596</v>
      </c>
      <c r="C35" s="17" t="s">
        <v>646</v>
      </c>
      <c r="D35" s="19" t="s">
        <v>41</v>
      </c>
      <c r="E35" s="19" t="s">
        <v>42</v>
      </c>
      <c r="F35" s="124" t="n">
        <v>6000</v>
      </c>
      <c r="G35" s="125"/>
      <c r="H35" s="22" t="n">
        <f aca="false">F35*0.48</f>
        <v>2880</v>
      </c>
      <c r="I35" s="19"/>
    </row>
    <row r="36" customFormat="false" ht="63" hidden="false" customHeight="true" outlineLevel="0" collapsed="false">
      <c r="A36" s="121"/>
      <c r="B36" s="17" t="s">
        <v>598</v>
      </c>
      <c r="C36" s="17" t="s">
        <v>647</v>
      </c>
      <c r="D36" s="19" t="s">
        <v>41</v>
      </c>
      <c r="E36" s="19" t="s">
        <v>42</v>
      </c>
      <c r="F36" s="124" t="n">
        <v>9000</v>
      </c>
      <c r="G36" s="125"/>
      <c r="H36" s="22" t="n">
        <f aca="false">F36*0.48</f>
        <v>4320</v>
      </c>
      <c r="I36" s="19"/>
    </row>
    <row r="37" customFormat="false" ht="63" hidden="false" customHeight="true" outlineLevel="0" collapsed="false">
      <c r="A37" s="121"/>
      <c r="B37" s="17" t="s">
        <v>600</v>
      </c>
      <c r="C37" s="17" t="s">
        <v>648</v>
      </c>
      <c r="D37" s="19" t="s">
        <v>41</v>
      </c>
      <c r="E37" s="19" t="s">
        <v>42</v>
      </c>
      <c r="F37" s="124" t="n">
        <v>3900</v>
      </c>
      <c r="G37" s="125"/>
      <c r="H37" s="22" t="n">
        <f aca="false">F37*0.48</f>
        <v>1872</v>
      </c>
      <c r="I37" s="19"/>
    </row>
    <row r="38" customFormat="false" ht="63" hidden="false" customHeight="true" outlineLevel="0" collapsed="false">
      <c r="A38" s="121"/>
      <c r="B38" s="17" t="s">
        <v>602</v>
      </c>
      <c r="C38" s="126" t="s">
        <v>649</v>
      </c>
      <c r="D38" s="19" t="s">
        <v>41</v>
      </c>
      <c r="E38" s="19" t="s">
        <v>42</v>
      </c>
      <c r="F38" s="124" t="n">
        <v>280</v>
      </c>
      <c r="G38" s="125"/>
      <c r="H38" s="22" t="n">
        <f aca="false">F38*0.48</f>
        <v>134.4</v>
      </c>
      <c r="I38" s="19"/>
    </row>
    <row r="39" customFormat="false" ht="63" hidden="false" customHeight="true" outlineLevel="0" collapsed="false">
      <c r="A39" s="121"/>
      <c r="B39" s="17" t="s">
        <v>604</v>
      </c>
      <c r="C39" s="17" t="s">
        <v>650</v>
      </c>
      <c r="D39" s="19" t="s">
        <v>41</v>
      </c>
      <c r="E39" s="19" t="s">
        <v>42</v>
      </c>
      <c r="F39" s="124" t="n">
        <v>5200</v>
      </c>
      <c r="G39" s="125"/>
      <c r="H39" s="22" t="n">
        <f aca="false">F39*0.48</f>
        <v>2496</v>
      </c>
      <c r="I39" s="19"/>
    </row>
    <row r="40" customFormat="false" ht="63" hidden="false" customHeight="true" outlineLevel="0" collapsed="false">
      <c r="A40" s="121"/>
      <c r="B40" s="17" t="s">
        <v>604</v>
      </c>
      <c r="C40" s="17" t="s">
        <v>651</v>
      </c>
      <c r="D40" s="19" t="s">
        <v>41</v>
      </c>
      <c r="E40" s="19" t="s">
        <v>42</v>
      </c>
      <c r="F40" s="124" t="n">
        <v>6900</v>
      </c>
      <c r="G40" s="125"/>
      <c r="H40" s="22" t="n">
        <f aca="false">F40*0.48</f>
        <v>3312</v>
      </c>
      <c r="I40" s="19"/>
    </row>
    <row r="41" customFormat="false" ht="63" hidden="false" customHeight="true" outlineLevel="0" collapsed="false">
      <c r="A41" s="121"/>
      <c r="B41" s="17" t="s">
        <v>604</v>
      </c>
      <c r="C41" s="17" t="s">
        <v>652</v>
      </c>
      <c r="D41" s="19" t="s">
        <v>41</v>
      </c>
      <c r="E41" s="19" t="s">
        <v>42</v>
      </c>
      <c r="F41" s="124" t="n">
        <v>7800</v>
      </c>
      <c r="G41" s="125" t="n">
        <v>0.52</v>
      </c>
      <c r="H41" s="22" t="n">
        <f aca="false">F41*0.48</f>
        <v>3744</v>
      </c>
      <c r="I41" s="19"/>
    </row>
    <row r="42" customFormat="false" ht="63" hidden="false" customHeight="true" outlineLevel="0" collapsed="false">
      <c r="A42" s="121"/>
      <c r="B42" s="17" t="s">
        <v>604</v>
      </c>
      <c r="C42" s="17" t="s">
        <v>653</v>
      </c>
      <c r="D42" s="19" t="s">
        <v>41</v>
      </c>
      <c r="E42" s="19" t="s">
        <v>42</v>
      </c>
      <c r="F42" s="124" t="n">
        <v>8000</v>
      </c>
      <c r="G42" s="125"/>
      <c r="H42" s="22" t="n">
        <f aca="false">F42*0.48</f>
        <v>3840</v>
      </c>
      <c r="I42" s="19"/>
    </row>
    <row r="43" customFormat="false" ht="63" hidden="false" customHeight="true" outlineLevel="0" collapsed="false">
      <c r="A43" s="121"/>
      <c r="B43" s="17" t="s">
        <v>604</v>
      </c>
      <c r="C43" s="17" t="s">
        <v>654</v>
      </c>
      <c r="D43" s="19" t="s">
        <v>41</v>
      </c>
      <c r="E43" s="19" t="s">
        <v>42</v>
      </c>
      <c r="F43" s="124" t="n">
        <v>8200</v>
      </c>
      <c r="G43" s="125"/>
      <c r="H43" s="22" t="n">
        <f aca="false">F43*0.48</f>
        <v>3936</v>
      </c>
      <c r="I43" s="19"/>
    </row>
    <row r="44" customFormat="false" ht="63" hidden="false" customHeight="true" outlineLevel="0" collapsed="false">
      <c r="A44" s="121"/>
      <c r="B44" s="17" t="s">
        <v>604</v>
      </c>
      <c r="C44" s="17" t="s">
        <v>655</v>
      </c>
      <c r="D44" s="19" t="s">
        <v>41</v>
      </c>
      <c r="E44" s="19" t="s">
        <v>42</v>
      </c>
      <c r="F44" s="124" t="n">
        <v>5800</v>
      </c>
      <c r="G44" s="125"/>
      <c r="H44" s="22" t="n">
        <f aca="false">F44*0.48</f>
        <v>2784</v>
      </c>
      <c r="I44" s="19"/>
    </row>
    <row r="45" customFormat="false" ht="63" hidden="false" customHeight="true" outlineLevel="0" collapsed="false">
      <c r="A45" s="121"/>
      <c r="B45" s="17" t="s">
        <v>613</v>
      </c>
      <c r="C45" s="17" t="s">
        <v>656</v>
      </c>
      <c r="D45" s="19" t="s">
        <v>41</v>
      </c>
      <c r="E45" s="19" t="s">
        <v>42</v>
      </c>
      <c r="F45" s="124" t="n">
        <v>16000</v>
      </c>
      <c r="G45" s="125"/>
      <c r="H45" s="22" t="n">
        <f aca="false">F45*0.48</f>
        <v>7680</v>
      </c>
      <c r="I45" s="19"/>
    </row>
    <row r="46" customFormat="false" ht="63" hidden="false" customHeight="true" outlineLevel="0" collapsed="false">
      <c r="A46" s="121"/>
      <c r="B46" s="17" t="s">
        <v>615</v>
      </c>
      <c r="C46" s="17" t="s">
        <v>657</v>
      </c>
      <c r="D46" s="19" t="s">
        <v>41</v>
      </c>
      <c r="E46" s="19" t="s">
        <v>42</v>
      </c>
      <c r="F46" s="124" t="n">
        <v>28000</v>
      </c>
      <c r="G46" s="125"/>
      <c r="H46" s="22" t="n">
        <f aca="false">F46*0.48</f>
        <v>13440</v>
      </c>
      <c r="I46" s="19"/>
    </row>
    <row r="47" customFormat="false" ht="63" hidden="false" customHeight="true" outlineLevel="0" collapsed="false">
      <c r="A47" s="121"/>
      <c r="B47" s="17" t="s">
        <v>617</v>
      </c>
      <c r="C47" s="17" t="s">
        <v>658</v>
      </c>
      <c r="D47" s="19" t="s">
        <v>41</v>
      </c>
      <c r="E47" s="19" t="s">
        <v>42</v>
      </c>
      <c r="F47" s="124" t="n">
        <v>2600</v>
      </c>
      <c r="G47" s="125"/>
      <c r="H47" s="22" t="n">
        <f aca="false">F47*0.48</f>
        <v>1248</v>
      </c>
      <c r="I47" s="19"/>
    </row>
    <row r="48" customFormat="false" ht="63" hidden="false" customHeight="true" outlineLevel="0" collapsed="false">
      <c r="A48" s="121"/>
      <c r="B48" s="17" t="s">
        <v>619</v>
      </c>
      <c r="C48" s="17" t="s">
        <v>659</v>
      </c>
      <c r="D48" s="19" t="s">
        <v>41</v>
      </c>
      <c r="E48" s="19" t="s">
        <v>42</v>
      </c>
      <c r="F48" s="124" t="n">
        <v>5900</v>
      </c>
      <c r="G48" s="125"/>
      <c r="H48" s="22" t="n">
        <f aca="false">F48*0.48</f>
        <v>2832</v>
      </c>
      <c r="I48" s="19"/>
    </row>
    <row r="49" customFormat="false" ht="63" hidden="false" customHeight="true" outlineLevel="0" collapsed="false">
      <c r="A49" s="121"/>
      <c r="B49" s="17" t="s">
        <v>621</v>
      </c>
      <c r="C49" s="17" t="s">
        <v>660</v>
      </c>
      <c r="D49" s="19" t="s">
        <v>41</v>
      </c>
      <c r="E49" s="19" t="s">
        <v>42</v>
      </c>
      <c r="F49" s="124" t="n">
        <v>4900</v>
      </c>
      <c r="G49" s="125"/>
      <c r="H49" s="22" t="n">
        <f aca="false">F49*0.48</f>
        <v>2352</v>
      </c>
      <c r="I49" s="19"/>
    </row>
    <row r="50" customFormat="false" ht="63" hidden="false" customHeight="true" outlineLevel="0" collapsed="false">
      <c r="A50" s="121"/>
      <c r="B50" s="17" t="s">
        <v>169</v>
      </c>
      <c r="C50" s="17" t="s">
        <v>661</v>
      </c>
      <c r="D50" s="19" t="s">
        <v>41</v>
      </c>
      <c r="E50" s="19" t="s">
        <v>42</v>
      </c>
      <c r="F50" s="124" t="n">
        <v>3800</v>
      </c>
      <c r="G50" s="125"/>
      <c r="H50" s="22" t="n">
        <f aca="false">F50*0.48</f>
        <v>1824</v>
      </c>
      <c r="I50" s="19"/>
    </row>
    <row r="51" customFormat="false" ht="63" hidden="false" customHeight="true" outlineLevel="0" collapsed="false">
      <c r="A51" s="121"/>
      <c r="B51" s="17" t="s">
        <v>624</v>
      </c>
      <c r="C51" s="17" t="s">
        <v>662</v>
      </c>
      <c r="D51" s="19" t="s">
        <v>41</v>
      </c>
      <c r="E51" s="19" t="s">
        <v>42</v>
      </c>
      <c r="F51" s="124" t="n">
        <v>3200</v>
      </c>
      <c r="G51" s="125"/>
      <c r="H51" s="22" t="n">
        <f aca="false">F51*0.48</f>
        <v>1536</v>
      </c>
      <c r="I51" s="19"/>
    </row>
    <row r="52" customFormat="false" ht="63" hidden="false" customHeight="true" outlineLevel="0" collapsed="false">
      <c r="A52" s="121"/>
      <c r="B52" s="17" t="s">
        <v>189</v>
      </c>
      <c r="C52" s="17" t="s">
        <v>663</v>
      </c>
      <c r="D52" s="19" t="s">
        <v>41</v>
      </c>
      <c r="E52" s="19" t="s">
        <v>42</v>
      </c>
      <c r="F52" s="124" t="n">
        <v>7200</v>
      </c>
      <c r="G52" s="125" t="n">
        <v>0.52</v>
      </c>
      <c r="H52" s="22" t="n">
        <f aca="false">F52*0.48</f>
        <v>3456</v>
      </c>
      <c r="I52" s="19"/>
    </row>
    <row r="53" customFormat="false" ht="63" hidden="false" customHeight="true" outlineLevel="0" collapsed="false">
      <c r="A53" s="121"/>
      <c r="B53" s="17" t="s">
        <v>627</v>
      </c>
      <c r="C53" s="17" t="s">
        <v>664</v>
      </c>
      <c r="D53" s="19" t="s">
        <v>41</v>
      </c>
      <c r="E53" s="19" t="s">
        <v>42</v>
      </c>
      <c r="F53" s="124" t="n">
        <v>800</v>
      </c>
      <c r="G53" s="125"/>
      <c r="H53" s="22" t="n">
        <f aca="false">F53*0.48</f>
        <v>384</v>
      </c>
      <c r="I53" s="19"/>
    </row>
    <row r="54" customFormat="false" ht="63" hidden="false" customHeight="true" outlineLevel="0" collapsed="false">
      <c r="A54" s="121"/>
      <c r="B54" s="17" t="s">
        <v>629</v>
      </c>
      <c r="C54" s="17" t="s">
        <v>665</v>
      </c>
      <c r="D54" s="19" t="s">
        <v>41</v>
      </c>
      <c r="E54" s="19" t="s">
        <v>42</v>
      </c>
      <c r="F54" s="124" t="n">
        <v>780</v>
      </c>
      <c r="G54" s="125"/>
      <c r="H54" s="22" t="n">
        <f aca="false">F54*0.48</f>
        <v>374.4</v>
      </c>
      <c r="I54" s="19"/>
    </row>
    <row r="55" customFormat="false" ht="63" hidden="false" customHeight="true" outlineLevel="0" collapsed="false">
      <c r="A55" s="121"/>
      <c r="B55" s="17" t="s">
        <v>631</v>
      </c>
      <c r="C55" s="17" t="s">
        <v>666</v>
      </c>
      <c r="D55" s="19" t="s">
        <v>41</v>
      </c>
      <c r="E55" s="19" t="s">
        <v>42</v>
      </c>
      <c r="F55" s="124" t="n">
        <v>290</v>
      </c>
      <c r="G55" s="125"/>
      <c r="H55" s="22" t="n">
        <f aca="false">F55*0.48</f>
        <v>139.2</v>
      </c>
      <c r="I55" s="19"/>
    </row>
    <row r="56" customFormat="false" ht="63" hidden="false" customHeight="true" outlineLevel="0" collapsed="false">
      <c r="A56" s="121"/>
      <c r="B56" s="17" t="s">
        <v>633</v>
      </c>
      <c r="C56" s="17" t="s">
        <v>667</v>
      </c>
      <c r="D56" s="19" t="s">
        <v>41</v>
      </c>
      <c r="E56" s="19" t="s">
        <v>42</v>
      </c>
      <c r="F56" s="124" t="n">
        <v>3300</v>
      </c>
      <c r="G56" s="125"/>
      <c r="H56" s="22" t="n">
        <f aca="false">F56*0.48</f>
        <v>1584</v>
      </c>
      <c r="I56" s="19"/>
    </row>
    <row r="57" customFormat="false" ht="63" hidden="false" customHeight="true" outlineLevel="0" collapsed="false">
      <c r="A57" s="121"/>
      <c r="B57" s="17" t="s">
        <v>635</v>
      </c>
      <c r="C57" s="17" t="s">
        <v>668</v>
      </c>
      <c r="D57" s="19" t="s">
        <v>41</v>
      </c>
      <c r="E57" s="19" t="s">
        <v>42</v>
      </c>
      <c r="F57" s="124" t="n">
        <v>4800</v>
      </c>
      <c r="G57" s="125"/>
      <c r="H57" s="22" t="n">
        <f aca="false">F57*0.48</f>
        <v>2304</v>
      </c>
      <c r="I57" s="19"/>
    </row>
    <row r="58" customFormat="false" ht="63" hidden="false" customHeight="true" outlineLevel="0" collapsed="false">
      <c r="A58" s="121"/>
      <c r="B58" s="17" t="s">
        <v>637</v>
      </c>
      <c r="C58" s="17" t="s">
        <v>669</v>
      </c>
      <c r="D58" s="19" t="s">
        <v>41</v>
      </c>
      <c r="E58" s="19" t="s">
        <v>42</v>
      </c>
      <c r="F58" s="124" t="n">
        <v>4800</v>
      </c>
      <c r="G58" s="125"/>
      <c r="H58" s="22" t="n">
        <f aca="false">F58*0.48</f>
        <v>2304</v>
      </c>
      <c r="I58" s="19"/>
    </row>
    <row r="59" customFormat="false" ht="63" hidden="false" customHeight="true" outlineLevel="0" collapsed="false">
      <c r="A59" s="121"/>
      <c r="B59" s="17" t="s">
        <v>639</v>
      </c>
      <c r="C59" s="17" t="s">
        <v>670</v>
      </c>
      <c r="D59" s="19" t="s">
        <v>41</v>
      </c>
      <c r="E59" s="19" t="s">
        <v>42</v>
      </c>
      <c r="F59" s="124" t="n">
        <v>150</v>
      </c>
      <c r="G59" s="125"/>
      <c r="H59" s="22" t="n">
        <f aca="false">F59*0.48</f>
        <v>72</v>
      </c>
      <c r="I59" s="19"/>
    </row>
    <row r="60" customFormat="false" ht="63" hidden="false" customHeight="true" outlineLevel="0" collapsed="false">
      <c r="A60" s="121"/>
      <c r="B60" s="17" t="s">
        <v>239</v>
      </c>
      <c r="C60" s="17" t="s">
        <v>240</v>
      </c>
      <c r="D60" s="19" t="s">
        <v>41</v>
      </c>
      <c r="E60" s="19" t="s">
        <v>42</v>
      </c>
      <c r="F60" s="124" t="n">
        <v>30</v>
      </c>
      <c r="G60" s="125"/>
      <c r="H60" s="22" t="n">
        <f aca="false">F60*0.48</f>
        <v>14.4</v>
      </c>
      <c r="I60" s="19"/>
    </row>
    <row r="61" customFormat="false" ht="63" hidden="false" customHeight="true" outlineLevel="0" collapsed="false">
      <c r="A61" s="121"/>
      <c r="B61" s="17" t="s">
        <v>241</v>
      </c>
      <c r="C61" s="17" t="s">
        <v>242</v>
      </c>
      <c r="D61" s="19" t="s">
        <v>41</v>
      </c>
      <c r="E61" s="19" t="s">
        <v>42</v>
      </c>
      <c r="F61" s="124" t="n">
        <v>420</v>
      </c>
      <c r="G61" s="125"/>
      <c r="H61" s="22" t="n">
        <f aca="false">F61*0.48</f>
        <v>201.6</v>
      </c>
      <c r="I61" s="19"/>
    </row>
    <row r="62" customFormat="false" ht="63" hidden="false" customHeight="true" outlineLevel="0" collapsed="false">
      <c r="A62" s="48"/>
      <c r="B62" s="86" t="s">
        <v>31</v>
      </c>
      <c r="C62" s="86" t="s">
        <v>426</v>
      </c>
      <c r="D62" s="86" t="s">
        <v>427</v>
      </c>
      <c r="E62" s="86" t="s">
        <v>34</v>
      </c>
      <c r="F62" s="86" t="s">
        <v>641</v>
      </c>
      <c r="G62" s="86" t="s">
        <v>401</v>
      </c>
      <c r="H62" s="86" t="s">
        <v>643</v>
      </c>
      <c r="I62" s="86" t="s">
        <v>38</v>
      </c>
    </row>
    <row r="63" customFormat="false" ht="63" hidden="false" customHeight="true" outlineLevel="0" collapsed="false">
      <c r="A63" s="121" t="s">
        <v>24</v>
      </c>
      <c r="B63" s="86" t="s">
        <v>592</v>
      </c>
      <c r="C63" s="86" t="s">
        <v>644</v>
      </c>
      <c r="D63" s="86" t="s">
        <v>671</v>
      </c>
      <c r="E63" s="86" t="s">
        <v>672</v>
      </c>
      <c r="F63" s="26" t="n">
        <v>3200</v>
      </c>
      <c r="G63" s="127" t="n">
        <v>0.26</v>
      </c>
      <c r="H63" s="26" t="n">
        <v>2368</v>
      </c>
      <c r="I63" s="128" t="s">
        <v>673</v>
      </c>
    </row>
    <row r="64" customFormat="false" ht="63" hidden="false" customHeight="true" outlineLevel="0" collapsed="false">
      <c r="A64" s="121"/>
      <c r="B64" s="86" t="s">
        <v>594</v>
      </c>
      <c r="C64" s="86" t="s">
        <v>645</v>
      </c>
      <c r="D64" s="86" t="s">
        <v>671</v>
      </c>
      <c r="E64" s="86" t="s">
        <v>672</v>
      </c>
      <c r="F64" s="26" t="n">
        <v>2800</v>
      </c>
      <c r="G64" s="127"/>
      <c r="H64" s="26" t="n">
        <v>2072</v>
      </c>
      <c r="I64" s="128" t="s">
        <v>673</v>
      </c>
    </row>
    <row r="65" customFormat="false" ht="63" hidden="false" customHeight="true" outlineLevel="0" collapsed="false">
      <c r="A65" s="121"/>
      <c r="B65" s="86" t="s">
        <v>596</v>
      </c>
      <c r="C65" s="86" t="s">
        <v>646</v>
      </c>
      <c r="D65" s="86" t="s">
        <v>671</v>
      </c>
      <c r="E65" s="86" t="s">
        <v>672</v>
      </c>
      <c r="F65" s="26" t="n">
        <v>4800</v>
      </c>
      <c r="G65" s="127"/>
      <c r="H65" s="26" t="n">
        <v>3552</v>
      </c>
      <c r="I65" s="128" t="s">
        <v>673</v>
      </c>
    </row>
    <row r="66" customFormat="false" ht="63" hidden="false" customHeight="true" outlineLevel="0" collapsed="false">
      <c r="A66" s="121"/>
      <c r="B66" s="86" t="s">
        <v>598</v>
      </c>
      <c r="C66" s="86" t="s">
        <v>647</v>
      </c>
      <c r="D66" s="86" t="s">
        <v>671</v>
      </c>
      <c r="E66" s="86" t="s">
        <v>672</v>
      </c>
      <c r="F66" s="26" t="n">
        <v>6800</v>
      </c>
      <c r="G66" s="127"/>
      <c r="H66" s="26" t="n">
        <v>5032</v>
      </c>
      <c r="I66" s="128" t="s">
        <v>673</v>
      </c>
    </row>
    <row r="67" customFormat="false" ht="63" hidden="false" customHeight="true" outlineLevel="0" collapsed="false">
      <c r="A67" s="121"/>
      <c r="B67" s="86" t="s">
        <v>600</v>
      </c>
      <c r="C67" s="86" t="s">
        <v>648</v>
      </c>
      <c r="D67" s="86" t="s">
        <v>671</v>
      </c>
      <c r="E67" s="86" t="s">
        <v>672</v>
      </c>
      <c r="F67" s="26" t="n">
        <v>2800</v>
      </c>
      <c r="G67" s="127"/>
      <c r="H67" s="26" t="n">
        <v>2072</v>
      </c>
      <c r="I67" s="128" t="s">
        <v>673</v>
      </c>
    </row>
    <row r="68" customFormat="false" ht="63" hidden="false" customHeight="true" outlineLevel="0" collapsed="false">
      <c r="A68" s="121"/>
      <c r="B68" s="86" t="s">
        <v>602</v>
      </c>
      <c r="C68" s="94" t="s">
        <v>649</v>
      </c>
      <c r="D68" s="86" t="s">
        <v>671</v>
      </c>
      <c r="E68" s="86" t="s">
        <v>672</v>
      </c>
      <c r="F68" s="26" t="n">
        <v>160</v>
      </c>
      <c r="G68" s="127"/>
      <c r="H68" s="26" t="n">
        <v>118.4</v>
      </c>
      <c r="I68" s="128" t="s">
        <v>673</v>
      </c>
    </row>
    <row r="69" customFormat="false" ht="63" hidden="false" customHeight="true" outlineLevel="0" collapsed="false">
      <c r="A69" s="121"/>
      <c r="B69" s="86" t="s">
        <v>604</v>
      </c>
      <c r="C69" s="86" t="s">
        <v>650</v>
      </c>
      <c r="D69" s="86" t="s">
        <v>671</v>
      </c>
      <c r="E69" s="86" t="s">
        <v>672</v>
      </c>
      <c r="F69" s="26" t="n">
        <v>4280</v>
      </c>
      <c r="G69" s="127"/>
      <c r="H69" s="26" t="n">
        <v>3167.2</v>
      </c>
      <c r="I69" s="128" t="s">
        <v>673</v>
      </c>
    </row>
    <row r="70" customFormat="false" ht="63" hidden="false" customHeight="true" outlineLevel="0" collapsed="false">
      <c r="A70" s="121"/>
      <c r="B70" s="86" t="s">
        <v>604</v>
      </c>
      <c r="C70" s="86" t="s">
        <v>651</v>
      </c>
      <c r="D70" s="86" t="s">
        <v>671</v>
      </c>
      <c r="E70" s="86" t="s">
        <v>672</v>
      </c>
      <c r="F70" s="26" t="n">
        <v>5700</v>
      </c>
      <c r="G70" s="127"/>
      <c r="H70" s="26" t="n">
        <v>4218</v>
      </c>
      <c r="I70" s="128" t="s">
        <v>673</v>
      </c>
    </row>
    <row r="71" customFormat="false" ht="63" hidden="false" customHeight="true" outlineLevel="0" collapsed="false">
      <c r="A71" s="121"/>
      <c r="B71" s="86" t="s">
        <v>604</v>
      </c>
      <c r="C71" s="86" t="s">
        <v>652</v>
      </c>
      <c r="D71" s="86" t="s">
        <v>671</v>
      </c>
      <c r="E71" s="86" t="s">
        <v>672</v>
      </c>
      <c r="F71" s="26" t="n">
        <v>7800</v>
      </c>
      <c r="G71" s="127"/>
      <c r="H71" s="26" t="n">
        <v>5772</v>
      </c>
      <c r="I71" s="128" t="s">
        <v>673</v>
      </c>
    </row>
    <row r="72" customFormat="false" ht="63" hidden="false" customHeight="true" outlineLevel="0" collapsed="false">
      <c r="A72" s="121"/>
      <c r="B72" s="86" t="s">
        <v>604</v>
      </c>
      <c r="C72" s="86" t="s">
        <v>653</v>
      </c>
      <c r="D72" s="86" t="s">
        <v>671</v>
      </c>
      <c r="E72" s="86" t="s">
        <v>672</v>
      </c>
      <c r="F72" s="26" t="n">
        <v>7800</v>
      </c>
      <c r="G72" s="127"/>
      <c r="H72" s="26" t="n">
        <v>5772</v>
      </c>
      <c r="I72" s="128" t="s">
        <v>673</v>
      </c>
    </row>
    <row r="73" customFormat="false" ht="63" hidden="false" customHeight="true" outlineLevel="0" collapsed="false">
      <c r="A73" s="121"/>
      <c r="B73" s="86" t="s">
        <v>604</v>
      </c>
      <c r="C73" s="86" t="s">
        <v>654</v>
      </c>
      <c r="D73" s="86" t="s">
        <v>671</v>
      </c>
      <c r="E73" s="86" t="s">
        <v>672</v>
      </c>
      <c r="F73" s="26" t="n">
        <v>8900</v>
      </c>
      <c r="G73" s="127"/>
      <c r="H73" s="26" t="n">
        <v>6586</v>
      </c>
      <c r="I73" s="128" t="s">
        <v>673</v>
      </c>
    </row>
    <row r="74" customFormat="false" ht="63" hidden="false" customHeight="true" outlineLevel="0" collapsed="false">
      <c r="A74" s="121"/>
      <c r="B74" s="86" t="s">
        <v>604</v>
      </c>
      <c r="C74" s="86" t="s">
        <v>655</v>
      </c>
      <c r="D74" s="86" t="s">
        <v>671</v>
      </c>
      <c r="E74" s="86" t="s">
        <v>672</v>
      </c>
      <c r="F74" s="26" t="n">
        <v>8900</v>
      </c>
      <c r="G74" s="127"/>
      <c r="H74" s="26" t="n">
        <v>6586</v>
      </c>
      <c r="I74" s="128" t="s">
        <v>673</v>
      </c>
    </row>
    <row r="75" customFormat="false" ht="63" hidden="false" customHeight="true" outlineLevel="0" collapsed="false">
      <c r="A75" s="121"/>
      <c r="B75" s="86" t="s">
        <v>613</v>
      </c>
      <c r="C75" s="86" t="s">
        <v>656</v>
      </c>
      <c r="D75" s="86" t="s">
        <v>671</v>
      </c>
      <c r="E75" s="86" t="s">
        <v>672</v>
      </c>
      <c r="F75" s="26" t="n">
        <v>12800</v>
      </c>
      <c r="G75" s="127"/>
      <c r="H75" s="26" t="n">
        <v>9472</v>
      </c>
      <c r="I75" s="128" t="s">
        <v>673</v>
      </c>
    </row>
    <row r="76" customFormat="false" ht="63" hidden="false" customHeight="true" outlineLevel="0" collapsed="false">
      <c r="A76" s="121"/>
      <c r="B76" s="86" t="s">
        <v>615</v>
      </c>
      <c r="C76" s="86" t="s">
        <v>657</v>
      </c>
      <c r="D76" s="86" t="s">
        <v>671</v>
      </c>
      <c r="E76" s="86" t="s">
        <v>672</v>
      </c>
      <c r="F76" s="26" t="n">
        <v>39800</v>
      </c>
      <c r="G76" s="127"/>
      <c r="H76" s="26" t="n">
        <v>29452</v>
      </c>
      <c r="I76" s="128" t="s">
        <v>673</v>
      </c>
    </row>
    <row r="77" customFormat="false" ht="63" hidden="false" customHeight="true" outlineLevel="0" collapsed="false">
      <c r="A77" s="121"/>
      <c r="B77" s="86" t="s">
        <v>617</v>
      </c>
      <c r="C77" s="86" t="s">
        <v>658</v>
      </c>
      <c r="D77" s="86" t="s">
        <v>671</v>
      </c>
      <c r="E77" s="86" t="s">
        <v>672</v>
      </c>
      <c r="F77" s="26" t="n">
        <v>9800</v>
      </c>
      <c r="G77" s="127"/>
      <c r="H77" s="26" t="n">
        <v>7252</v>
      </c>
      <c r="I77" s="128" t="s">
        <v>673</v>
      </c>
    </row>
    <row r="78" customFormat="false" ht="63" hidden="false" customHeight="true" outlineLevel="0" collapsed="false">
      <c r="A78" s="121"/>
      <c r="B78" s="86" t="s">
        <v>619</v>
      </c>
      <c r="C78" s="86" t="s">
        <v>659</v>
      </c>
      <c r="D78" s="86" t="s">
        <v>671</v>
      </c>
      <c r="E78" s="86" t="s">
        <v>672</v>
      </c>
      <c r="F78" s="26" t="n">
        <v>29800</v>
      </c>
      <c r="G78" s="127"/>
      <c r="H78" s="26" t="n">
        <v>22052</v>
      </c>
      <c r="I78" s="128" t="s">
        <v>673</v>
      </c>
    </row>
    <row r="79" customFormat="false" ht="63" hidden="false" customHeight="true" outlineLevel="0" collapsed="false">
      <c r="A79" s="121"/>
      <c r="B79" s="86" t="s">
        <v>621</v>
      </c>
      <c r="C79" s="86" t="s">
        <v>660</v>
      </c>
      <c r="D79" s="86" t="s">
        <v>671</v>
      </c>
      <c r="E79" s="86" t="s">
        <v>672</v>
      </c>
      <c r="F79" s="26" t="n">
        <v>2980</v>
      </c>
      <c r="G79" s="127"/>
      <c r="H79" s="26" t="n">
        <v>2205.2</v>
      </c>
      <c r="I79" s="128" t="s">
        <v>673</v>
      </c>
    </row>
    <row r="80" customFormat="false" ht="63" hidden="false" customHeight="true" outlineLevel="0" collapsed="false">
      <c r="A80" s="121"/>
      <c r="B80" s="86" t="s">
        <v>169</v>
      </c>
      <c r="C80" s="86" t="s">
        <v>661</v>
      </c>
      <c r="D80" s="86" t="s">
        <v>671</v>
      </c>
      <c r="E80" s="86" t="s">
        <v>672</v>
      </c>
      <c r="F80" s="26" t="n">
        <v>3680</v>
      </c>
      <c r="G80" s="127"/>
      <c r="H80" s="26" t="n">
        <v>2723.2</v>
      </c>
      <c r="I80" s="128" t="s">
        <v>673</v>
      </c>
    </row>
    <row r="81" customFormat="false" ht="63" hidden="false" customHeight="true" outlineLevel="0" collapsed="false">
      <c r="A81" s="121"/>
      <c r="B81" s="86" t="s">
        <v>624</v>
      </c>
      <c r="C81" s="86" t="s">
        <v>662</v>
      </c>
      <c r="D81" s="86" t="s">
        <v>671</v>
      </c>
      <c r="E81" s="86" t="s">
        <v>672</v>
      </c>
      <c r="F81" s="26" t="n">
        <v>2980</v>
      </c>
      <c r="G81" s="127"/>
      <c r="H81" s="26" t="n">
        <v>2205.2</v>
      </c>
      <c r="I81" s="128" t="s">
        <v>673</v>
      </c>
    </row>
    <row r="82" customFormat="false" ht="63" hidden="false" customHeight="true" outlineLevel="0" collapsed="false">
      <c r="A82" s="121"/>
      <c r="B82" s="86" t="s">
        <v>189</v>
      </c>
      <c r="C82" s="86" t="s">
        <v>663</v>
      </c>
      <c r="D82" s="86" t="s">
        <v>671</v>
      </c>
      <c r="E82" s="86" t="s">
        <v>672</v>
      </c>
      <c r="F82" s="26" t="n">
        <v>4680</v>
      </c>
      <c r="G82" s="127"/>
      <c r="H82" s="26" t="n">
        <v>3463.2</v>
      </c>
      <c r="I82" s="128" t="s">
        <v>673</v>
      </c>
    </row>
    <row r="83" customFormat="false" ht="63" hidden="false" customHeight="true" outlineLevel="0" collapsed="false">
      <c r="A83" s="121"/>
      <c r="B83" s="86" t="s">
        <v>627</v>
      </c>
      <c r="C83" s="86" t="s">
        <v>664</v>
      </c>
      <c r="D83" s="86" t="s">
        <v>671</v>
      </c>
      <c r="E83" s="86" t="s">
        <v>672</v>
      </c>
      <c r="F83" s="26" t="n">
        <v>380</v>
      </c>
      <c r="G83" s="127"/>
      <c r="H83" s="26" t="n">
        <v>281.2</v>
      </c>
      <c r="I83" s="128" t="s">
        <v>673</v>
      </c>
    </row>
    <row r="84" customFormat="false" ht="63" hidden="false" customHeight="true" outlineLevel="0" collapsed="false">
      <c r="A84" s="121"/>
      <c r="B84" s="86" t="s">
        <v>629</v>
      </c>
      <c r="C84" s="86" t="s">
        <v>665</v>
      </c>
      <c r="D84" s="86" t="s">
        <v>671</v>
      </c>
      <c r="E84" s="86" t="s">
        <v>672</v>
      </c>
      <c r="F84" s="26" t="n">
        <v>380</v>
      </c>
      <c r="G84" s="127"/>
      <c r="H84" s="26" t="n">
        <v>281.2</v>
      </c>
      <c r="I84" s="128" t="s">
        <v>673</v>
      </c>
    </row>
    <row r="85" customFormat="false" ht="63" hidden="false" customHeight="true" outlineLevel="0" collapsed="false">
      <c r="A85" s="121"/>
      <c r="B85" s="86" t="s">
        <v>631</v>
      </c>
      <c r="C85" s="86" t="s">
        <v>666</v>
      </c>
      <c r="D85" s="86" t="s">
        <v>671</v>
      </c>
      <c r="E85" s="86" t="s">
        <v>672</v>
      </c>
      <c r="F85" s="26" t="n">
        <v>480</v>
      </c>
      <c r="G85" s="127"/>
      <c r="H85" s="26" t="n">
        <v>355.2</v>
      </c>
      <c r="I85" s="128" t="s">
        <v>673</v>
      </c>
    </row>
    <row r="86" customFormat="false" ht="63" hidden="false" customHeight="true" outlineLevel="0" collapsed="false">
      <c r="A86" s="121"/>
      <c r="B86" s="86" t="s">
        <v>633</v>
      </c>
      <c r="C86" s="86" t="s">
        <v>667</v>
      </c>
      <c r="D86" s="86" t="s">
        <v>671</v>
      </c>
      <c r="E86" s="86" t="s">
        <v>672</v>
      </c>
      <c r="F86" s="26" t="n">
        <v>880</v>
      </c>
      <c r="G86" s="127"/>
      <c r="H86" s="26" t="n">
        <v>651.2</v>
      </c>
      <c r="I86" s="128" t="s">
        <v>673</v>
      </c>
    </row>
    <row r="87" customFormat="false" ht="63" hidden="false" customHeight="true" outlineLevel="0" collapsed="false">
      <c r="A87" s="121"/>
      <c r="B87" s="86" t="s">
        <v>635</v>
      </c>
      <c r="C87" s="86" t="s">
        <v>668</v>
      </c>
      <c r="D87" s="86" t="s">
        <v>671</v>
      </c>
      <c r="E87" s="86" t="s">
        <v>672</v>
      </c>
      <c r="F87" s="26" t="n">
        <v>880</v>
      </c>
      <c r="G87" s="127"/>
      <c r="H87" s="26" t="n">
        <v>651.2</v>
      </c>
      <c r="I87" s="128" t="s">
        <v>673</v>
      </c>
    </row>
    <row r="88" customFormat="false" ht="63" hidden="false" customHeight="true" outlineLevel="0" collapsed="false">
      <c r="A88" s="121"/>
      <c r="B88" s="86" t="s">
        <v>637</v>
      </c>
      <c r="C88" s="86" t="s">
        <v>669</v>
      </c>
      <c r="D88" s="86" t="s">
        <v>671</v>
      </c>
      <c r="E88" s="86" t="s">
        <v>672</v>
      </c>
      <c r="F88" s="26" t="n">
        <v>880</v>
      </c>
      <c r="G88" s="127"/>
      <c r="H88" s="26" t="n">
        <v>651.2</v>
      </c>
      <c r="I88" s="128" t="s">
        <v>673</v>
      </c>
    </row>
    <row r="89" customFormat="false" ht="63" hidden="false" customHeight="true" outlineLevel="0" collapsed="false">
      <c r="A89" s="121"/>
      <c r="B89" s="86" t="s">
        <v>639</v>
      </c>
      <c r="C89" s="86" t="s">
        <v>670</v>
      </c>
      <c r="D89" s="86" t="s">
        <v>671</v>
      </c>
      <c r="E89" s="86" t="s">
        <v>672</v>
      </c>
      <c r="F89" s="26" t="n">
        <v>190</v>
      </c>
      <c r="G89" s="127"/>
      <c r="H89" s="26" t="n">
        <v>140.6</v>
      </c>
      <c r="I89" s="128" t="s">
        <v>673</v>
      </c>
    </row>
    <row r="90" customFormat="false" ht="63" hidden="false" customHeight="true" outlineLevel="0" collapsed="false">
      <c r="A90" s="121"/>
      <c r="B90" s="86" t="s">
        <v>239</v>
      </c>
      <c r="C90" s="86" t="s">
        <v>240</v>
      </c>
      <c r="D90" s="86" t="s">
        <v>671</v>
      </c>
      <c r="E90" s="86" t="s">
        <v>672</v>
      </c>
      <c r="F90" s="26" t="n">
        <v>20</v>
      </c>
      <c r="G90" s="127"/>
      <c r="H90" s="26" t="n">
        <v>14.8</v>
      </c>
      <c r="I90" s="128" t="s">
        <v>673</v>
      </c>
    </row>
    <row r="91" customFormat="false" ht="63" hidden="false" customHeight="true" outlineLevel="0" collapsed="false">
      <c r="A91" s="121"/>
      <c r="B91" s="86" t="s">
        <v>241</v>
      </c>
      <c r="C91" s="86" t="s">
        <v>242</v>
      </c>
      <c r="D91" s="86" t="s">
        <v>671</v>
      </c>
      <c r="E91" s="86" t="s">
        <v>672</v>
      </c>
      <c r="F91" s="26" t="n">
        <v>480</v>
      </c>
      <c r="G91" s="127"/>
      <c r="H91" s="26" t="n">
        <v>355.2</v>
      </c>
      <c r="I91" s="128" t="s">
        <v>673</v>
      </c>
    </row>
    <row r="92" customFormat="false" ht="63" hidden="false" customHeight="true" outlineLevel="0" collapsed="false">
      <c r="A92" s="121"/>
      <c r="B92" s="129" t="s">
        <v>674</v>
      </c>
      <c r="C92" s="130" t="s">
        <v>675</v>
      </c>
      <c r="D92" s="129" t="s">
        <v>671</v>
      </c>
      <c r="E92" s="129" t="s">
        <v>672</v>
      </c>
      <c r="F92" s="131" t="n">
        <v>5784</v>
      </c>
      <c r="G92" s="127"/>
      <c r="H92" s="131" t="n">
        <v>4280.16</v>
      </c>
      <c r="I92" s="129" t="s">
        <v>673</v>
      </c>
    </row>
    <row r="93" customFormat="false" ht="63" hidden="false" customHeight="true" outlineLevel="0" collapsed="false">
      <c r="A93" s="121"/>
      <c r="B93" s="129" t="s">
        <v>676</v>
      </c>
      <c r="C93" s="130" t="s">
        <v>677</v>
      </c>
      <c r="D93" s="129" t="s">
        <v>671</v>
      </c>
      <c r="E93" s="129" t="s">
        <v>672</v>
      </c>
      <c r="F93" s="131" t="n">
        <v>13486</v>
      </c>
      <c r="G93" s="127"/>
      <c r="H93" s="131" t="n">
        <v>9979.64</v>
      </c>
      <c r="I93" s="129" t="s">
        <v>673</v>
      </c>
    </row>
    <row r="94" customFormat="false" ht="63" hidden="false" customHeight="true" outlineLevel="0" collapsed="false">
      <c r="A94" s="121"/>
      <c r="B94" s="129" t="s">
        <v>678</v>
      </c>
      <c r="C94" s="130" t="s">
        <v>679</v>
      </c>
      <c r="D94" s="129" t="s">
        <v>671</v>
      </c>
      <c r="E94" s="129" t="s">
        <v>672</v>
      </c>
      <c r="F94" s="131" t="n">
        <v>7541</v>
      </c>
      <c r="G94" s="127"/>
      <c r="H94" s="131" t="n">
        <v>5580.34</v>
      </c>
      <c r="I94" s="129" t="s">
        <v>673</v>
      </c>
    </row>
    <row r="95" customFormat="false" ht="63" hidden="false" customHeight="true" outlineLevel="0" collapsed="false">
      <c r="A95" s="121"/>
      <c r="B95" s="129" t="s">
        <v>680</v>
      </c>
      <c r="C95" s="130" t="s">
        <v>681</v>
      </c>
      <c r="D95" s="129" t="s">
        <v>671</v>
      </c>
      <c r="E95" s="129" t="s">
        <v>672</v>
      </c>
      <c r="F95" s="131" t="n">
        <v>14189.1891891892</v>
      </c>
      <c r="G95" s="127"/>
      <c r="H95" s="131" t="n">
        <v>10500</v>
      </c>
      <c r="I95" s="129" t="s">
        <v>673</v>
      </c>
    </row>
    <row r="96" customFormat="false" ht="63" hidden="false" customHeight="true" outlineLevel="0" collapsed="false">
      <c r="A96" s="121"/>
      <c r="B96" s="129" t="s">
        <v>682</v>
      </c>
      <c r="C96" s="130" t="s">
        <v>683</v>
      </c>
      <c r="D96" s="129" t="s">
        <v>671</v>
      </c>
      <c r="E96" s="129" t="s">
        <v>672</v>
      </c>
      <c r="F96" s="131" t="n">
        <v>4027</v>
      </c>
      <c r="G96" s="127"/>
      <c r="H96" s="131" t="n">
        <v>2979.98</v>
      </c>
      <c r="I96" s="129" t="s">
        <v>673</v>
      </c>
    </row>
    <row r="97" customFormat="false" ht="63" hidden="false" customHeight="true" outlineLevel="0" collapsed="false">
      <c r="A97" s="121"/>
      <c r="B97" s="129" t="s">
        <v>684</v>
      </c>
      <c r="C97" s="130" t="s">
        <v>685</v>
      </c>
      <c r="D97" s="129" t="s">
        <v>671</v>
      </c>
      <c r="E97" s="129" t="s">
        <v>672</v>
      </c>
      <c r="F97" s="131" t="n">
        <v>4187.837838</v>
      </c>
      <c r="G97" s="127"/>
      <c r="H97" s="131" t="n">
        <v>3099.00000012</v>
      </c>
      <c r="I97" s="129" t="s">
        <v>673</v>
      </c>
    </row>
    <row r="98" customFormat="false" ht="63" hidden="false" customHeight="true" outlineLevel="0" collapsed="false">
      <c r="A98" s="121"/>
      <c r="B98" s="129" t="s">
        <v>686</v>
      </c>
      <c r="C98" s="130" t="s">
        <v>687</v>
      </c>
      <c r="D98" s="129" t="s">
        <v>671</v>
      </c>
      <c r="E98" s="129" t="s">
        <v>672</v>
      </c>
      <c r="F98" s="132" t="n">
        <v>5404.05405405405</v>
      </c>
      <c r="G98" s="127"/>
      <c r="H98" s="131" t="n">
        <v>3999</v>
      </c>
      <c r="I98" s="129" t="s">
        <v>673</v>
      </c>
    </row>
    <row r="99" customFormat="false" ht="63" hidden="false" customHeight="true" outlineLevel="0" collapsed="false">
      <c r="A99" s="121"/>
      <c r="B99" s="129" t="s">
        <v>688</v>
      </c>
      <c r="C99" s="130" t="s">
        <v>689</v>
      </c>
      <c r="D99" s="129" t="s">
        <v>671</v>
      </c>
      <c r="E99" s="129" t="s">
        <v>672</v>
      </c>
      <c r="F99" s="132" t="n">
        <v>8081.08108108108</v>
      </c>
      <c r="G99" s="127"/>
      <c r="H99" s="131" t="n">
        <v>5980</v>
      </c>
      <c r="I99" s="129" t="s">
        <v>673</v>
      </c>
    </row>
    <row r="100" customFormat="false" ht="63" hidden="false" customHeight="true" outlineLevel="0" collapsed="false">
      <c r="A100" s="121"/>
      <c r="B100" s="129" t="s">
        <v>690</v>
      </c>
      <c r="C100" s="130" t="s">
        <v>691</v>
      </c>
      <c r="D100" s="129" t="s">
        <v>671</v>
      </c>
      <c r="E100" s="129" t="s">
        <v>672</v>
      </c>
      <c r="F100" s="132" t="n">
        <v>8891.89189189189</v>
      </c>
      <c r="G100" s="127"/>
      <c r="H100" s="131" t="n">
        <v>6580</v>
      </c>
      <c r="I100" s="129" t="s">
        <v>673</v>
      </c>
    </row>
    <row r="101" customFormat="false" ht="63" hidden="false" customHeight="true" outlineLevel="0" collapsed="false">
      <c r="A101" s="121"/>
      <c r="B101" s="129" t="s">
        <v>692</v>
      </c>
      <c r="C101" s="130" t="s">
        <v>693</v>
      </c>
      <c r="D101" s="129" t="s">
        <v>671</v>
      </c>
      <c r="E101" s="129" t="s">
        <v>672</v>
      </c>
      <c r="F101" s="132" t="n">
        <v>14863.5135135135</v>
      </c>
      <c r="G101" s="127"/>
      <c r="H101" s="131" t="n">
        <v>10999</v>
      </c>
      <c r="I101" s="129" t="s">
        <v>673</v>
      </c>
    </row>
    <row r="102" customFormat="false" ht="63" hidden="false" customHeight="true" outlineLevel="0" collapsed="false">
      <c r="A102" s="121"/>
      <c r="B102" s="129" t="s">
        <v>694</v>
      </c>
      <c r="C102" s="130" t="s">
        <v>695</v>
      </c>
      <c r="D102" s="129" t="s">
        <v>671</v>
      </c>
      <c r="E102" s="129" t="s">
        <v>672</v>
      </c>
      <c r="F102" s="132" t="n">
        <v>41459.4594594595</v>
      </c>
      <c r="G102" s="127"/>
      <c r="H102" s="131" t="n">
        <v>30680</v>
      </c>
      <c r="I102" s="129" t="s">
        <v>673</v>
      </c>
    </row>
    <row r="103" customFormat="false" ht="63" hidden="false" customHeight="true" outlineLevel="0" collapsed="false">
      <c r="A103" s="121"/>
      <c r="B103" s="129" t="s">
        <v>696</v>
      </c>
      <c r="C103" s="130" t="s">
        <v>697</v>
      </c>
      <c r="D103" s="129" t="s">
        <v>671</v>
      </c>
      <c r="E103" s="129" t="s">
        <v>672</v>
      </c>
      <c r="F103" s="132" t="n">
        <v>36216.2162162162</v>
      </c>
      <c r="G103" s="127"/>
      <c r="H103" s="131" t="n">
        <v>26800</v>
      </c>
      <c r="I103" s="129" t="s">
        <v>673</v>
      </c>
    </row>
    <row r="104" customFormat="false" ht="63" hidden="false" customHeight="true" outlineLevel="0" collapsed="false">
      <c r="A104" s="121"/>
      <c r="B104" s="129" t="s">
        <v>698</v>
      </c>
      <c r="C104" s="130" t="s">
        <v>699</v>
      </c>
      <c r="D104" s="129" t="s">
        <v>671</v>
      </c>
      <c r="E104" s="129" t="s">
        <v>672</v>
      </c>
      <c r="F104" s="132" t="n">
        <v>12160.8108108108</v>
      </c>
      <c r="G104" s="127"/>
      <c r="H104" s="131" t="n">
        <v>8999</v>
      </c>
      <c r="I104" s="129" t="s">
        <v>673</v>
      </c>
    </row>
    <row r="105" customFormat="false" ht="63" hidden="false" customHeight="true" outlineLevel="0" collapsed="false">
      <c r="A105" s="121"/>
      <c r="B105" s="129" t="s">
        <v>700</v>
      </c>
      <c r="C105" s="130" t="s">
        <v>701</v>
      </c>
      <c r="D105" s="129" t="s">
        <v>671</v>
      </c>
      <c r="E105" s="129" t="s">
        <v>672</v>
      </c>
      <c r="F105" s="132" t="n">
        <v>5256.75675675676</v>
      </c>
      <c r="G105" s="127"/>
      <c r="H105" s="131" t="n">
        <v>3890</v>
      </c>
      <c r="I105" s="129" t="s">
        <v>673</v>
      </c>
    </row>
    <row r="106" customFormat="false" ht="63" hidden="false" customHeight="true" outlineLevel="0" collapsed="false">
      <c r="A106" s="121"/>
      <c r="B106" s="129" t="s">
        <v>702</v>
      </c>
      <c r="C106" s="130" t="s">
        <v>703</v>
      </c>
      <c r="D106" s="129" t="s">
        <v>671</v>
      </c>
      <c r="E106" s="129" t="s">
        <v>672</v>
      </c>
      <c r="F106" s="132" t="n">
        <v>2554.05405405405</v>
      </c>
      <c r="G106" s="127"/>
      <c r="H106" s="131" t="n">
        <v>1890</v>
      </c>
      <c r="I106" s="129" t="s">
        <v>673</v>
      </c>
    </row>
    <row r="107" customFormat="false" ht="63" hidden="false" customHeight="true" outlineLevel="0" collapsed="false">
      <c r="A107" s="121"/>
      <c r="B107" s="129" t="s">
        <v>704</v>
      </c>
      <c r="C107" s="130" t="s">
        <v>705</v>
      </c>
      <c r="D107" s="129" t="s">
        <v>671</v>
      </c>
      <c r="E107" s="129" t="s">
        <v>672</v>
      </c>
      <c r="F107" s="132" t="n">
        <v>8891.89189189189</v>
      </c>
      <c r="G107" s="127"/>
      <c r="H107" s="131" t="n">
        <v>6580</v>
      </c>
      <c r="I107" s="129" t="s">
        <v>673</v>
      </c>
    </row>
    <row r="108" customFormat="false" ht="63" hidden="false" customHeight="true" outlineLevel="0" collapsed="false">
      <c r="A108" s="121"/>
      <c r="B108" s="129" t="s">
        <v>706</v>
      </c>
      <c r="C108" s="130" t="s">
        <v>707</v>
      </c>
      <c r="D108" s="129" t="s">
        <v>671</v>
      </c>
      <c r="E108" s="129" t="s">
        <v>672</v>
      </c>
      <c r="F108" s="132" t="n">
        <v>9864.86486486487</v>
      </c>
      <c r="G108" s="127"/>
      <c r="H108" s="131" t="n">
        <v>7300</v>
      </c>
      <c r="I108" s="129" t="s">
        <v>673</v>
      </c>
    </row>
    <row r="109" customFormat="false" ht="63" hidden="false" customHeight="true" outlineLevel="0" collapsed="false">
      <c r="A109" s="121"/>
      <c r="B109" s="129" t="s">
        <v>708</v>
      </c>
      <c r="C109" s="130" t="s">
        <v>709</v>
      </c>
      <c r="D109" s="129" t="s">
        <v>671</v>
      </c>
      <c r="E109" s="129" t="s">
        <v>672</v>
      </c>
      <c r="F109" s="132" t="n">
        <v>6337.83783783784</v>
      </c>
      <c r="G109" s="127"/>
      <c r="H109" s="131" t="n">
        <v>4690</v>
      </c>
      <c r="I109" s="129" t="s">
        <v>673</v>
      </c>
    </row>
    <row r="110" customFormat="false" ht="63" hidden="false" customHeight="true" outlineLevel="0" collapsed="false">
      <c r="A110" s="121"/>
      <c r="B110" s="129" t="s">
        <v>710</v>
      </c>
      <c r="C110" s="130" t="s">
        <v>711</v>
      </c>
      <c r="D110" s="129" t="s">
        <v>671</v>
      </c>
      <c r="E110" s="129" t="s">
        <v>672</v>
      </c>
      <c r="F110" s="132" t="n">
        <v>4040.54054054054</v>
      </c>
      <c r="G110" s="127"/>
      <c r="H110" s="131" t="n">
        <v>2990</v>
      </c>
      <c r="I110" s="129" t="s">
        <v>673</v>
      </c>
    </row>
    <row r="111" customFormat="false" ht="63" hidden="false" customHeight="true" outlineLevel="0" collapsed="false">
      <c r="A111" s="121"/>
      <c r="B111" s="129" t="s">
        <v>712</v>
      </c>
      <c r="C111" s="130" t="s">
        <v>713</v>
      </c>
      <c r="D111" s="129" t="s">
        <v>671</v>
      </c>
      <c r="E111" s="129" t="s">
        <v>672</v>
      </c>
      <c r="F111" s="132" t="n">
        <v>3040.54054054054</v>
      </c>
      <c r="G111" s="127"/>
      <c r="H111" s="131" t="n">
        <v>2250</v>
      </c>
      <c r="I111" s="129" t="s">
        <v>673</v>
      </c>
    </row>
    <row r="112" customFormat="false" ht="63" hidden="false" customHeight="true" outlineLevel="0" collapsed="false">
      <c r="A112" s="121"/>
      <c r="B112" s="129" t="s">
        <v>714</v>
      </c>
      <c r="C112" s="130" t="s">
        <v>715</v>
      </c>
      <c r="D112" s="129" t="s">
        <v>671</v>
      </c>
      <c r="E112" s="129" t="s">
        <v>672</v>
      </c>
      <c r="F112" s="132" t="n">
        <v>13243.2432432432</v>
      </c>
      <c r="G112" s="127"/>
      <c r="H112" s="131" t="n">
        <v>9800</v>
      </c>
      <c r="I112" s="129" t="s">
        <v>673</v>
      </c>
    </row>
    <row r="113" customFormat="false" ht="63" hidden="false" customHeight="true" outlineLevel="0" collapsed="false">
      <c r="A113" s="121"/>
      <c r="B113" s="129" t="s">
        <v>716</v>
      </c>
      <c r="C113" s="130" t="s">
        <v>717</v>
      </c>
      <c r="D113" s="129" t="s">
        <v>671</v>
      </c>
      <c r="E113" s="129" t="s">
        <v>672</v>
      </c>
      <c r="F113" s="131" t="n">
        <v>20000</v>
      </c>
      <c r="G113" s="127"/>
      <c r="H113" s="131" t="n">
        <v>14800</v>
      </c>
      <c r="I113" s="129" t="s">
        <v>673</v>
      </c>
    </row>
    <row r="114" customFormat="false" ht="63" hidden="false" customHeight="true" outlineLevel="0" collapsed="false">
      <c r="A114" s="121"/>
      <c r="B114" s="129" t="s">
        <v>718</v>
      </c>
      <c r="C114" s="130" t="s">
        <v>719</v>
      </c>
      <c r="D114" s="129" t="s">
        <v>671</v>
      </c>
      <c r="E114" s="129" t="s">
        <v>672</v>
      </c>
      <c r="F114" s="132" t="n">
        <v>35702.7027027027</v>
      </c>
      <c r="G114" s="127"/>
      <c r="H114" s="131" t="n">
        <v>26420</v>
      </c>
      <c r="I114" s="129" t="s">
        <v>673</v>
      </c>
    </row>
    <row r="115" customFormat="false" ht="63" hidden="false" customHeight="true" outlineLevel="0" collapsed="false">
      <c r="A115" s="48"/>
      <c r="B115" s="86" t="s">
        <v>31</v>
      </c>
      <c r="C115" s="86" t="s">
        <v>426</v>
      </c>
      <c r="D115" s="86" t="s">
        <v>427</v>
      </c>
      <c r="E115" s="86" t="s">
        <v>34</v>
      </c>
      <c r="F115" s="86" t="s">
        <v>428</v>
      </c>
      <c r="G115" s="86" t="s">
        <v>401</v>
      </c>
      <c r="H115" s="87" t="s">
        <v>429</v>
      </c>
      <c r="I115" s="86" t="s">
        <v>38</v>
      </c>
    </row>
    <row r="116" customFormat="false" ht="63" hidden="false" customHeight="true" outlineLevel="0" collapsed="false">
      <c r="A116" s="121" t="s">
        <v>17</v>
      </c>
      <c r="B116" s="86" t="s">
        <v>592</v>
      </c>
      <c r="C116" s="86" t="s">
        <v>720</v>
      </c>
      <c r="D116" s="86" t="s">
        <v>430</v>
      </c>
      <c r="E116" s="87" t="s">
        <v>42</v>
      </c>
      <c r="F116" s="87" t="n">
        <v>3800</v>
      </c>
      <c r="G116" s="133" t="n">
        <v>0.25</v>
      </c>
      <c r="H116" s="87" t="n">
        <v>2850</v>
      </c>
      <c r="I116" s="87"/>
    </row>
    <row r="117" customFormat="false" ht="63" hidden="false" customHeight="true" outlineLevel="0" collapsed="false">
      <c r="A117" s="121"/>
      <c r="B117" s="86" t="s">
        <v>594</v>
      </c>
      <c r="C117" s="86" t="s">
        <v>721</v>
      </c>
      <c r="D117" s="86" t="s">
        <v>430</v>
      </c>
      <c r="E117" s="87" t="s">
        <v>42</v>
      </c>
      <c r="F117" s="87" t="n">
        <v>4000</v>
      </c>
      <c r="G117" s="133"/>
      <c r="H117" s="87" t="n">
        <v>3000</v>
      </c>
      <c r="I117" s="87"/>
    </row>
    <row r="118" customFormat="false" ht="63" hidden="false" customHeight="true" outlineLevel="0" collapsed="false">
      <c r="A118" s="121"/>
      <c r="B118" s="86" t="s">
        <v>596</v>
      </c>
      <c r="C118" s="86" t="s">
        <v>722</v>
      </c>
      <c r="D118" s="86" t="s">
        <v>430</v>
      </c>
      <c r="E118" s="87" t="s">
        <v>42</v>
      </c>
      <c r="F118" s="87" t="n">
        <v>4680</v>
      </c>
      <c r="G118" s="133"/>
      <c r="H118" s="87" t="n">
        <v>3500</v>
      </c>
      <c r="I118" s="87"/>
    </row>
    <row r="119" customFormat="false" ht="63" hidden="false" customHeight="true" outlineLevel="0" collapsed="false">
      <c r="A119" s="121"/>
      <c r="B119" s="86" t="s">
        <v>598</v>
      </c>
      <c r="C119" s="86" t="s">
        <v>723</v>
      </c>
      <c r="D119" s="86" t="s">
        <v>430</v>
      </c>
      <c r="E119" s="87" t="s">
        <v>42</v>
      </c>
      <c r="F119" s="87" t="n">
        <v>11800</v>
      </c>
      <c r="G119" s="133"/>
      <c r="H119" s="87" t="n">
        <v>8850</v>
      </c>
      <c r="I119" s="87"/>
    </row>
    <row r="120" customFormat="false" ht="63" hidden="false" customHeight="true" outlineLevel="0" collapsed="false">
      <c r="A120" s="121"/>
      <c r="B120" s="86" t="s">
        <v>600</v>
      </c>
      <c r="C120" s="86" t="s">
        <v>724</v>
      </c>
      <c r="D120" s="86" t="s">
        <v>430</v>
      </c>
      <c r="E120" s="87" t="s">
        <v>42</v>
      </c>
      <c r="F120" s="87" t="n">
        <v>2200</v>
      </c>
      <c r="G120" s="133"/>
      <c r="H120" s="87" t="n">
        <v>1650</v>
      </c>
      <c r="I120" s="87"/>
    </row>
    <row r="121" customFormat="false" ht="63" hidden="false" customHeight="true" outlineLevel="0" collapsed="false">
      <c r="A121" s="121"/>
      <c r="B121" s="86" t="s">
        <v>602</v>
      </c>
      <c r="C121" s="94" t="s">
        <v>649</v>
      </c>
      <c r="D121" s="86" t="s">
        <v>430</v>
      </c>
      <c r="E121" s="9" t="s">
        <v>42</v>
      </c>
      <c r="F121" s="87" t="n">
        <v>240</v>
      </c>
      <c r="G121" s="133"/>
      <c r="H121" s="87" t="n">
        <v>180</v>
      </c>
      <c r="I121" s="87"/>
    </row>
    <row r="122" customFormat="false" ht="63" hidden="false" customHeight="true" outlineLevel="0" collapsed="false">
      <c r="A122" s="121"/>
      <c r="B122" s="86" t="s">
        <v>604</v>
      </c>
      <c r="C122" s="86" t="s">
        <v>650</v>
      </c>
      <c r="D122" s="86" t="s">
        <v>725</v>
      </c>
      <c r="E122" s="87" t="s">
        <v>726</v>
      </c>
      <c r="F122" s="87" t="n">
        <v>6400</v>
      </c>
      <c r="G122" s="133"/>
      <c r="H122" s="87" t="n">
        <v>4800</v>
      </c>
      <c r="I122" s="87"/>
    </row>
    <row r="123" customFormat="false" ht="63" hidden="false" customHeight="true" outlineLevel="0" collapsed="false">
      <c r="A123" s="121"/>
      <c r="B123" s="86" t="s">
        <v>604</v>
      </c>
      <c r="C123" s="86" t="s">
        <v>651</v>
      </c>
      <c r="D123" s="86" t="s">
        <v>725</v>
      </c>
      <c r="E123" s="87" t="s">
        <v>726</v>
      </c>
      <c r="F123" s="87" t="n">
        <v>7500</v>
      </c>
      <c r="G123" s="133" t="n">
        <v>0.25</v>
      </c>
      <c r="H123" s="87" t="n">
        <v>5625</v>
      </c>
      <c r="I123" s="87"/>
    </row>
    <row r="124" customFormat="false" ht="63" hidden="false" customHeight="true" outlineLevel="0" collapsed="false">
      <c r="A124" s="121"/>
      <c r="B124" s="86" t="s">
        <v>604</v>
      </c>
      <c r="C124" s="86" t="s">
        <v>652</v>
      </c>
      <c r="D124" s="86" t="s">
        <v>725</v>
      </c>
      <c r="E124" s="87" t="s">
        <v>726</v>
      </c>
      <c r="F124" s="87" t="n">
        <v>8670</v>
      </c>
      <c r="G124" s="133"/>
      <c r="H124" s="87" t="n">
        <v>6500</v>
      </c>
      <c r="I124" s="87"/>
    </row>
    <row r="125" customFormat="false" ht="63" hidden="false" customHeight="true" outlineLevel="0" collapsed="false">
      <c r="A125" s="121"/>
      <c r="B125" s="86" t="s">
        <v>604</v>
      </c>
      <c r="C125" s="86" t="s">
        <v>653</v>
      </c>
      <c r="D125" s="86" t="s">
        <v>725</v>
      </c>
      <c r="E125" s="87" t="s">
        <v>726</v>
      </c>
      <c r="F125" s="87" t="n">
        <v>9800</v>
      </c>
      <c r="G125" s="133"/>
      <c r="H125" s="87" t="n">
        <v>7350</v>
      </c>
      <c r="I125" s="87"/>
    </row>
    <row r="126" customFormat="false" ht="63" hidden="false" customHeight="true" outlineLevel="0" collapsed="false">
      <c r="A126" s="121"/>
      <c r="B126" s="86" t="s">
        <v>604</v>
      </c>
      <c r="C126" s="86" t="s">
        <v>654</v>
      </c>
      <c r="D126" s="86" t="s">
        <v>725</v>
      </c>
      <c r="E126" s="87" t="s">
        <v>726</v>
      </c>
      <c r="F126" s="87" t="n">
        <v>6000</v>
      </c>
      <c r="G126" s="133"/>
      <c r="H126" s="87" t="n">
        <v>4500</v>
      </c>
      <c r="I126" s="87"/>
    </row>
    <row r="127" customFormat="false" ht="63" hidden="false" customHeight="true" outlineLevel="0" collapsed="false">
      <c r="A127" s="121"/>
      <c r="B127" s="86" t="s">
        <v>604</v>
      </c>
      <c r="C127" s="86" t="s">
        <v>655</v>
      </c>
      <c r="D127" s="86" t="s">
        <v>725</v>
      </c>
      <c r="E127" s="87" t="s">
        <v>726</v>
      </c>
      <c r="F127" s="87" t="n">
        <v>5600</v>
      </c>
      <c r="G127" s="133"/>
      <c r="H127" s="87" t="n">
        <v>4200</v>
      </c>
      <c r="I127" s="87"/>
    </row>
    <row r="128" customFormat="false" ht="63" hidden="false" customHeight="true" outlineLevel="0" collapsed="false">
      <c r="A128" s="121"/>
      <c r="B128" s="86" t="s">
        <v>613</v>
      </c>
      <c r="C128" s="121" t="s">
        <v>656</v>
      </c>
      <c r="D128" s="86" t="s">
        <v>725</v>
      </c>
      <c r="E128" s="87" t="s">
        <v>726</v>
      </c>
      <c r="F128" s="87" t="n">
        <v>25300</v>
      </c>
      <c r="G128" s="133"/>
      <c r="H128" s="87" t="n">
        <v>18975</v>
      </c>
      <c r="I128" s="87"/>
    </row>
    <row r="129" customFormat="false" ht="63" hidden="false" customHeight="true" outlineLevel="0" collapsed="false">
      <c r="A129" s="121"/>
      <c r="B129" s="86" t="s">
        <v>615</v>
      </c>
      <c r="C129" s="121" t="s">
        <v>657</v>
      </c>
      <c r="D129" s="86" t="s">
        <v>725</v>
      </c>
      <c r="E129" s="87" t="s">
        <v>726</v>
      </c>
      <c r="F129" s="87" t="n">
        <v>39500</v>
      </c>
      <c r="G129" s="133"/>
      <c r="H129" s="87" t="n">
        <v>29625</v>
      </c>
      <c r="I129" s="87"/>
    </row>
    <row r="130" customFormat="false" ht="63" hidden="false" customHeight="true" outlineLevel="0" collapsed="false">
      <c r="A130" s="121"/>
      <c r="B130" s="86" t="s">
        <v>617</v>
      </c>
      <c r="C130" s="121" t="s">
        <v>658</v>
      </c>
      <c r="D130" s="86" t="s">
        <v>725</v>
      </c>
      <c r="E130" s="87" t="s">
        <v>726</v>
      </c>
      <c r="F130" s="87" t="n">
        <v>4300</v>
      </c>
      <c r="G130" s="133"/>
      <c r="H130" s="87" t="n">
        <v>3225</v>
      </c>
      <c r="I130" s="87"/>
    </row>
    <row r="131" customFormat="false" ht="63" hidden="false" customHeight="true" outlineLevel="0" collapsed="false">
      <c r="A131" s="121"/>
      <c r="B131" s="86" t="s">
        <v>619</v>
      </c>
      <c r="C131" s="121" t="s">
        <v>659</v>
      </c>
      <c r="D131" s="86" t="s">
        <v>725</v>
      </c>
      <c r="E131" s="87" t="s">
        <v>726</v>
      </c>
      <c r="F131" s="87" t="n">
        <v>19500</v>
      </c>
      <c r="G131" s="133"/>
      <c r="H131" s="87" t="n">
        <v>14625</v>
      </c>
      <c r="I131" s="87"/>
    </row>
    <row r="132" customFormat="false" ht="63" hidden="false" customHeight="true" outlineLevel="0" collapsed="false">
      <c r="A132" s="121"/>
      <c r="B132" s="86" t="s">
        <v>621</v>
      </c>
      <c r="C132" s="86" t="s">
        <v>660</v>
      </c>
      <c r="D132" s="86" t="s">
        <v>725</v>
      </c>
      <c r="E132" s="87" t="s">
        <v>726</v>
      </c>
      <c r="F132" s="87" t="n">
        <v>7800</v>
      </c>
      <c r="G132" s="133"/>
      <c r="H132" s="87" t="n">
        <v>5850</v>
      </c>
      <c r="I132" s="87"/>
    </row>
    <row r="133" customFormat="false" ht="63" hidden="false" customHeight="true" outlineLevel="0" collapsed="false">
      <c r="A133" s="121"/>
      <c r="B133" s="86" t="s">
        <v>169</v>
      </c>
      <c r="C133" s="86" t="s">
        <v>661</v>
      </c>
      <c r="D133" s="86" t="s">
        <v>725</v>
      </c>
      <c r="E133" s="87" t="s">
        <v>726</v>
      </c>
      <c r="F133" s="87" t="n">
        <v>5070</v>
      </c>
      <c r="G133" s="133" t="n">
        <v>0.25</v>
      </c>
      <c r="H133" s="87" t="n">
        <v>3800</v>
      </c>
      <c r="I133" s="87"/>
    </row>
    <row r="134" customFormat="false" ht="63" hidden="false" customHeight="true" outlineLevel="0" collapsed="false">
      <c r="A134" s="121"/>
      <c r="B134" s="86" t="s">
        <v>624</v>
      </c>
      <c r="C134" s="86" t="s">
        <v>662</v>
      </c>
      <c r="D134" s="86" t="s">
        <v>725</v>
      </c>
      <c r="E134" s="87" t="s">
        <v>726</v>
      </c>
      <c r="F134" s="87" t="n">
        <v>3460</v>
      </c>
      <c r="G134" s="133"/>
      <c r="H134" s="87" t="n">
        <v>2595</v>
      </c>
      <c r="I134" s="87"/>
    </row>
    <row r="135" customFormat="false" ht="63" hidden="false" customHeight="true" outlineLevel="0" collapsed="false">
      <c r="A135" s="121"/>
      <c r="B135" s="86" t="s">
        <v>189</v>
      </c>
      <c r="C135" s="86" t="s">
        <v>663</v>
      </c>
      <c r="D135" s="86" t="s">
        <v>725</v>
      </c>
      <c r="E135" s="87" t="s">
        <v>726</v>
      </c>
      <c r="F135" s="87" t="n">
        <v>9000</v>
      </c>
      <c r="G135" s="133"/>
      <c r="H135" s="87" t="n">
        <v>6750</v>
      </c>
      <c r="I135" s="87"/>
    </row>
    <row r="136" customFormat="false" ht="63" hidden="false" customHeight="true" outlineLevel="0" collapsed="false">
      <c r="A136" s="121"/>
      <c r="B136" s="134" t="s">
        <v>627</v>
      </c>
      <c r="C136" s="134" t="s">
        <v>664</v>
      </c>
      <c r="D136" s="86" t="s">
        <v>430</v>
      </c>
      <c r="E136" s="9" t="s">
        <v>42</v>
      </c>
      <c r="F136" s="87" t="n">
        <v>240</v>
      </c>
      <c r="G136" s="133"/>
      <c r="H136" s="87" t="n">
        <v>180</v>
      </c>
      <c r="I136" s="87"/>
    </row>
    <row r="137" customFormat="false" ht="63" hidden="false" customHeight="true" outlineLevel="0" collapsed="false">
      <c r="A137" s="121"/>
      <c r="B137" s="134" t="s">
        <v>629</v>
      </c>
      <c r="C137" s="134" t="s">
        <v>665</v>
      </c>
      <c r="D137" s="86" t="s">
        <v>430</v>
      </c>
      <c r="E137" s="87" t="s">
        <v>42</v>
      </c>
      <c r="F137" s="87" t="n">
        <v>350</v>
      </c>
      <c r="G137" s="133"/>
      <c r="H137" s="87" t="n">
        <v>262</v>
      </c>
      <c r="I137" s="87"/>
    </row>
    <row r="138" customFormat="false" ht="63" hidden="false" customHeight="true" outlineLevel="0" collapsed="false">
      <c r="A138" s="121"/>
      <c r="B138" s="134" t="s">
        <v>631</v>
      </c>
      <c r="C138" s="134" t="s">
        <v>666</v>
      </c>
      <c r="D138" s="86" t="s">
        <v>430</v>
      </c>
      <c r="E138" s="87" t="s">
        <v>42</v>
      </c>
      <c r="F138" s="87" t="n">
        <v>215</v>
      </c>
      <c r="G138" s="133"/>
      <c r="H138" s="87" t="n">
        <v>161</v>
      </c>
      <c r="I138" s="87"/>
    </row>
    <row r="139" customFormat="false" ht="63" hidden="false" customHeight="true" outlineLevel="0" collapsed="false">
      <c r="A139" s="121"/>
      <c r="B139" s="134" t="s">
        <v>633</v>
      </c>
      <c r="C139" s="134" t="s">
        <v>667</v>
      </c>
      <c r="D139" s="86" t="s">
        <v>430</v>
      </c>
      <c r="E139" s="87" t="s">
        <v>42</v>
      </c>
      <c r="F139" s="87" t="n">
        <v>6400</v>
      </c>
      <c r="G139" s="133"/>
      <c r="H139" s="87" t="n">
        <v>4800</v>
      </c>
      <c r="I139" s="87"/>
    </row>
    <row r="140" customFormat="false" ht="63" hidden="false" customHeight="true" outlineLevel="0" collapsed="false">
      <c r="A140" s="121"/>
      <c r="B140" s="134" t="s">
        <v>635</v>
      </c>
      <c r="C140" s="134" t="s">
        <v>668</v>
      </c>
      <c r="D140" s="86" t="s">
        <v>430</v>
      </c>
      <c r="E140" s="87" t="s">
        <v>42</v>
      </c>
      <c r="F140" s="87" t="n">
        <v>4800</v>
      </c>
      <c r="G140" s="133"/>
      <c r="H140" s="87" t="n">
        <v>3600</v>
      </c>
      <c r="I140" s="87"/>
    </row>
    <row r="141" customFormat="false" ht="63" hidden="false" customHeight="true" outlineLevel="0" collapsed="false">
      <c r="A141" s="121"/>
      <c r="B141" s="134" t="s">
        <v>637</v>
      </c>
      <c r="C141" s="134" t="s">
        <v>669</v>
      </c>
      <c r="D141" s="86" t="s">
        <v>430</v>
      </c>
      <c r="E141" s="87" t="s">
        <v>42</v>
      </c>
      <c r="F141" s="87" t="n">
        <v>3800</v>
      </c>
      <c r="G141" s="133"/>
      <c r="H141" s="87" t="n">
        <v>2850</v>
      </c>
      <c r="I141" s="87"/>
    </row>
    <row r="142" customFormat="false" ht="63" hidden="false" customHeight="true" outlineLevel="0" collapsed="false">
      <c r="A142" s="121"/>
      <c r="B142" s="134" t="s">
        <v>639</v>
      </c>
      <c r="C142" s="134" t="s">
        <v>670</v>
      </c>
      <c r="D142" s="86" t="s">
        <v>430</v>
      </c>
      <c r="E142" s="87" t="s">
        <v>42</v>
      </c>
      <c r="F142" s="87" t="n">
        <v>115</v>
      </c>
      <c r="G142" s="133"/>
      <c r="H142" s="87" t="n">
        <v>86</v>
      </c>
      <c r="I142" s="87"/>
    </row>
    <row r="143" customFormat="false" ht="63" hidden="false" customHeight="true" outlineLevel="0" collapsed="false">
      <c r="A143" s="121"/>
      <c r="B143" s="134" t="s">
        <v>239</v>
      </c>
      <c r="C143" s="134" t="s">
        <v>240</v>
      </c>
      <c r="D143" s="86" t="s">
        <v>430</v>
      </c>
      <c r="E143" s="87" t="s">
        <v>42</v>
      </c>
      <c r="F143" s="11" t="s">
        <v>727</v>
      </c>
      <c r="G143" s="133"/>
      <c r="H143" s="11" t="s">
        <v>510</v>
      </c>
      <c r="I143" s="11"/>
    </row>
    <row r="144" customFormat="false" ht="63" hidden="false" customHeight="true" outlineLevel="0" collapsed="false">
      <c r="A144" s="121"/>
      <c r="B144" s="134" t="s">
        <v>241</v>
      </c>
      <c r="C144" s="134" t="s">
        <v>242</v>
      </c>
      <c r="D144" s="86" t="s">
        <v>430</v>
      </c>
      <c r="E144" s="87" t="s">
        <v>42</v>
      </c>
      <c r="F144" s="11" t="n">
        <v>200</v>
      </c>
      <c r="G144" s="133" t="n">
        <v>0.25</v>
      </c>
      <c r="H144" s="11" t="n">
        <v>150</v>
      </c>
      <c r="I144" s="11"/>
    </row>
    <row r="145" customFormat="false" ht="63" hidden="false" customHeight="true" outlineLevel="0" collapsed="false">
      <c r="A145" s="48"/>
      <c r="B145" s="86" t="s">
        <v>589</v>
      </c>
      <c r="C145" s="86" t="s">
        <v>426</v>
      </c>
      <c r="D145" s="86" t="s">
        <v>33</v>
      </c>
      <c r="E145" s="86" t="s">
        <v>34</v>
      </c>
      <c r="F145" s="86" t="s">
        <v>367</v>
      </c>
      <c r="G145" s="86" t="s">
        <v>401</v>
      </c>
      <c r="H145" s="86" t="s">
        <v>369</v>
      </c>
      <c r="I145" s="86" t="s">
        <v>38</v>
      </c>
    </row>
    <row r="146" customFormat="false" ht="63" hidden="false" customHeight="true" outlineLevel="0" collapsed="false">
      <c r="A146" s="121" t="s">
        <v>14</v>
      </c>
      <c r="B146" s="86" t="s">
        <v>592</v>
      </c>
      <c r="C146" s="86" t="s">
        <v>728</v>
      </c>
      <c r="D146" s="86" t="s">
        <v>373</v>
      </c>
      <c r="E146" s="86" t="s">
        <v>729</v>
      </c>
      <c r="F146" s="94" t="n">
        <v>3900</v>
      </c>
      <c r="G146" s="135" t="n">
        <v>0.24</v>
      </c>
      <c r="H146" s="94" t="n">
        <v>2964</v>
      </c>
      <c r="I146" s="94"/>
    </row>
    <row r="147" customFormat="false" ht="63" hidden="false" customHeight="true" outlineLevel="0" collapsed="false">
      <c r="A147" s="121"/>
      <c r="B147" s="86" t="s">
        <v>594</v>
      </c>
      <c r="C147" s="86" t="s">
        <v>730</v>
      </c>
      <c r="D147" s="86" t="s">
        <v>373</v>
      </c>
      <c r="E147" s="86" t="s">
        <v>729</v>
      </c>
      <c r="F147" s="94" t="n">
        <v>4600</v>
      </c>
      <c r="G147" s="135" t="n">
        <v>0.24</v>
      </c>
      <c r="H147" s="94" t="n">
        <v>3496</v>
      </c>
      <c r="I147" s="94"/>
    </row>
    <row r="148" customFormat="false" ht="63" hidden="false" customHeight="true" outlineLevel="0" collapsed="false">
      <c r="A148" s="121"/>
      <c r="B148" s="86" t="s">
        <v>596</v>
      </c>
      <c r="C148" s="86" t="s">
        <v>646</v>
      </c>
      <c r="D148" s="86" t="s">
        <v>373</v>
      </c>
      <c r="E148" s="86" t="s">
        <v>729</v>
      </c>
      <c r="F148" s="94" t="n">
        <v>9000</v>
      </c>
      <c r="G148" s="135" t="n">
        <v>0.24</v>
      </c>
      <c r="H148" s="94" t="n">
        <v>6840</v>
      </c>
      <c r="I148" s="94"/>
    </row>
    <row r="149" customFormat="false" ht="63" hidden="false" customHeight="true" outlineLevel="0" collapsed="false">
      <c r="A149" s="121"/>
      <c r="B149" s="86" t="s">
        <v>598</v>
      </c>
      <c r="C149" s="86" t="s">
        <v>647</v>
      </c>
      <c r="D149" s="86" t="s">
        <v>373</v>
      </c>
      <c r="E149" s="86" t="s">
        <v>729</v>
      </c>
      <c r="F149" s="94" t="n">
        <v>12800</v>
      </c>
      <c r="G149" s="135" t="n">
        <v>0.24</v>
      </c>
      <c r="H149" s="94" t="n">
        <v>9728</v>
      </c>
      <c r="I149" s="94"/>
    </row>
    <row r="150" customFormat="false" ht="63" hidden="false" customHeight="true" outlineLevel="0" collapsed="false">
      <c r="A150" s="121"/>
      <c r="B150" s="86" t="s">
        <v>600</v>
      </c>
      <c r="C150" s="86" t="s">
        <v>731</v>
      </c>
      <c r="D150" s="86" t="s">
        <v>373</v>
      </c>
      <c r="E150" s="86" t="s">
        <v>729</v>
      </c>
      <c r="F150" s="94" t="n">
        <v>3300</v>
      </c>
      <c r="G150" s="135" t="n">
        <v>0.24</v>
      </c>
      <c r="H150" s="94" t="n">
        <v>2508</v>
      </c>
      <c r="I150" s="94"/>
    </row>
    <row r="151" customFormat="false" ht="63" hidden="false" customHeight="true" outlineLevel="0" collapsed="false">
      <c r="A151" s="121"/>
      <c r="B151" s="86" t="s">
        <v>602</v>
      </c>
      <c r="C151" s="136" t="s">
        <v>732</v>
      </c>
      <c r="D151" s="86" t="s">
        <v>373</v>
      </c>
      <c r="E151" s="86" t="s">
        <v>729</v>
      </c>
      <c r="F151" s="94" t="n">
        <v>220</v>
      </c>
      <c r="G151" s="135" t="n">
        <v>0.24</v>
      </c>
      <c r="H151" s="94" t="n">
        <v>167.2</v>
      </c>
      <c r="I151" s="86"/>
    </row>
    <row r="152" customFormat="false" ht="63" hidden="false" customHeight="true" outlineLevel="0" collapsed="false">
      <c r="A152" s="121"/>
      <c r="B152" s="86" t="s">
        <v>604</v>
      </c>
      <c r="C152" s="86" t="s">
        <v>733</v>
      </c>
      <c r="D152" s="86" t="s">
        <v>373</v>
      </c>
      <c r="E152" s="86" t="s">
        <v>729</v>
      </c>
      <c r="F152" s="94" t="n">
        <v>3900</v>
      </c>
      <c r="G152" s="135" t="n">
        <v>0.24</v>
      </c>
      <c r="H152" s="94" t="n">
        <v>2964</v>
      </c>
      <c r="I152" s="86"/>
    </row>
    <row r="153" customFormat="false" ht="63" hidden="false" customHeight="true" outlineLevel="0" collapsed="false">
      <c r="A153" s="121"/>
      <c r="B153" s="86" t="s">
        <v>604</v>
      </c>
      <c r="C153" s="86" t="s">
        <v>734</v>
      </c>
      <c r="D153" s="86" t="s">
        <v>373</v>
      </c>
      <c r="E153" s="86" t="s">
        <v>729</v>
      </c>
      <c r="F153" s="94" t="n">
        <v>5200</v>
      </c>
      <c r="G153" s="135" t="n">
        <v>0.24</v>
      </c>
      <c r="H153" s="94" t="n">
        <v>3952</v>
      </c>
      <c r="I153" s="86"/>
    </row>
    <row r="154" customFormat="false" ht="63" hidden="false" customHeight="true" outlineLevel="0" collapsed="false">
      <c r="A154" s="121"/>
      <c r="B154" s="86" t="s">
        <v>604</v>
      </c>
      <c r="C154" s="86" t="s">
        <v>735</v>
      </c>
      <c r="D154" s="86" t="s">
        <v>373</v>
      </c>
      <c r="E154" s="86" t="s">
        <v>729</v>
      </c>
      <c r="F154" s="94" t="n">
        <v>6000</v>
      </c>
      <c r="G154" s="135" t="n">
        <v>0.24</v>
      </c>
      <c r="H154" s="94" t="n">
        <v>4560</v>
      </c>
      <c r="I154" s="86"/>
    </row>
    <row r="155" customFormat="false" ht="63" hidden="false" customHeight="true" outlineLevel="0" collapsed="false">
      <c r="A155" s="121"/>
      <c r="B155" s="26" t="s">
        <v>604</v>
      </c>
      <c r="C155" s="86" t="s">
        <v>736</v>
      </c>
      <c r="D155" s="86" t="s">
        <v>373</v>
      </c>
      <c r="E155" s="86" t="s">
        <v>729</v>
      </c>
      <c r="F155" s="94" t="n">
        <v>7700</v>
      </c>
      <c r="G155" s="135" t="n">
        <v>0.24</v>
      </c>
      <c r="H155" s="94" t="n">
        <v>5852</v>
      </c>
      <c r="I155" s="86"/>
    </row>
    <row r="156" customFormat="false" ht="63" hidden="false" customHeight="true" outlineLevel="0" collapsed="false">
      <c r="A156" s="121"/>
      <c r="B156" s="86" t="s">
        <v>604</v>
      </c>
      <c r="C156" s="86" t="s">
        <v>737</v>
      </c>
      <c r="D156" s="86" t="s">
        <v>373</v>
      </c>
      <c r="E156" s="86" t="s">
        <v>729</v>
      </c>
      <c r="F156" s="94" t="n">
        <v>9700</v>
      </c>
      <c r="G156" s="135" t="n">
        <v>0.24</v>
      </c>
      <c r="H156" s="94" t="n">
        <v>7372</v>
      </c>
      <c r="I156" s="86"/>
    </row>
    <row r="157" customFormat="false" ht="63" hidden="false" customHeight="true" outlineLevel="0" collapsed="false">
      <c r="A157" s="121"/>
      <c r="B157" s="86" t="s">
        <v>604</v>
      </c>
      <c r="C157" s="86" t="s">
        <v>738</v>
      </c>
      <c r="D157" s="86" t="s">
        <v>373</v>
      </c>
      <c r="E157" s="86" t="s">
        <v>729</v>
      </c>
      <c r="F157" s="94" t="n">
        <v>8500</v>
      </c>
      <c r="G157" s="135" t="n">
        <v>0.24</v>
      </c>
      <c r="H157" s="94" t="n">
        <v>6460</v>
      </c>
      <c r="I157" s="86"/>
    </row>
    <row r="158" customFormat="false" ht="63" hidden="false" customHeight="true" outlineLevel="0" collapsed="false">
      <c r="A158" s="121"/>
      <c r="B158" s="86" t="s">
        <v>604</v>
      </c>
      <c r="C158" s="86" t="s">
        <v>739</v>
      </c>
      <c r="D158" s="86" t="s">
        <v>373</v>
      </c>
      <c r="E158" s="86" t="s">
        <v>729</v>
      </c>
      <c r="F158" s="94" t="n">
        <v>11000</v>
      </c>
      <c r="G158" s="135" t="n">
        <v>0.24</v>
      </c>
      <c r="H158" s="94" t="n">
        <v>8360</v>
      </c>
      <c r="I158" s="86"/>
    </row>
    <row r="159" customFormat="false" ht="63" hidden="false" customHeight="true" outlineLevel="0" collapsed="false">
      <c r="A159" s="121"/>
      <c r="B159" s="86" t="s">
        <v>613</v>
      </c>
      <c r="C159" s="86" t="s">
        <v>656</v>
      </c>
      <c r="D159" s="86" t="s">
        <v>373</v>
      </c>
      <c r="E159" s="86" t="s">
        <v>729</v>
      </c>
      <c r="F159" s="94" t="n">
        <v>15800</v>
      </c>
      <c r="G159" s="135" t="n">
        <v>0.24</v>
      </c>
      <c r="H159" s="94" t="n">
        <v>12008</v>
      </c>
      <c r="I159" s="86"/>
    </row>
    <row r="160" customFormat="false" ht="63" hidden="false" customHeight="true" outlineLevel="0" collapsed="false">
      <c r="A160" s="121"/>
      <c r="B160" s="86" t="s">
        <v>615</v>
      </c>
      <c r="C160" s="86" t="s">
        <v>657</v>
      </c>
      <c r="D160" s="86" t="s">
        <v>373</v>
      </c>
      <c r="E160" s="86" t="s">
        <v>729</v>
      </c>
      <c r="F160" s="94" t="n">
        <v>12800</v>
      </c>
      <c r="G160" s="135" t="n">
        <v>0.24</v>
      </c>
      <c r="H160" s="94" t="n">
        <v>9728</v>
      </c>
      <c r="I160" s="86"/>
    </row>
    <row r="161" customFormat="false" ht="63" hidden="false" customHeight="true" outlineLevel="0" collapsed="false">
      <c r="A161" s="121"/>
      <c r="B161" s="86" t="s">
        <v>615</v>
      </c>
      <c r="C161" s="86" t="s">
        <v>657</v>
      </c>
      <c r="D161" s="86" t="s">
        <v>373</v>
      </c>
      <c r="E161" s="86" t="s">
        <v>729</v>
      </c>
      <c r="F161" s="94" t="n">
        <v>26000</v>
      </c>
      <c r="G161" s="135" t="n">
        <v>0.24</v>
      </c>
      <c r="H161" s="94" t="n">
        <v>19760</v>
      </c>
      <c r="I161" s="86"/>
    </row>
    <row r="162" customFormat="false" ht="63" hidden="false" customHeight="true" outlineLevel="0" collapsed="false">
      <c r="A162" s="121"/>
      <c r="B162" s="86" t="s">
        <v>617</v>
      </c>
      <c r="C162" s="86" t="s">
        <v>658</v>
      </c>
      <c r="D162" s="86" t="s">
        <v>373</v>
      </c>
      <c r="E162" s="86" t="s">
        <v>729</v>
      </c>
      <c r="F162" s="94" t="n">
        <v>3600</v>
      </c>
      <c r="G162" s="135" t="n">
        <v>0.24</v>
      </c>
      <c r="H162" s="94" t="n">
        <v>2736</v>
      </c>
      <c r="I162" s="86"/>
    </row>
    <row r="163" customFormat="false" ht="63" hidden="false" customHeight="true" outlineLevel="0" collapsed="false">
      <c r="A163" s="121"/>
      <c r="B163" s="86" t="s">
        <v>619</v>
      </c>
      <c r="C163" s="86" t="s">
        <v>659</v>
      </c>
      <c r="D163" s="86" t="s">
        <v>373</v>
      </c>
      <c r="E163" s="86" t="s">
        <v>729</v>
      </c>
      <c r="F163" s="94" t="n">
        <v>8900</v>
      </c>
      <c r="G163" s="135" t="n">
        <v>0.24</v>
      </c>
      <c r="H163" s="94" t="n">
        <v>6764</v>
      </c>
      <c r="I163" s="86"/>
    </row>
    <row r="164" customFormat="false" ht="63" hidden="false" customHeight="true" outlineLevel="0" collapsed="false">
      <c r="A164" s="121"/>
      <c r="B164" s="86" t="s">
        <v>619</v>
      </c>
      <c r="C164" s="86" t="s">
        <v>659</v>
      </c>
      <c r="D164" s="86" t="s">
        <v>373</v>
      </c>
      <c r="E164" s="86" t="s">
        <v>729</v>
      </c>
      <c r="F164" s="94" t="n">
        <v>12800</v>
      </c>
      <c r="G164" s="135" t="n">
        <v>0.24</v>
      </c>
      <c r="H164" s="94" t="n">
        <v>9728</v>
      </c>
      <c r="I164" s="86"/>
    </row>
    <row r="165" customFormat="false" ht="63" hidden="false" customHeight="true" outlineLevel="0" collapsed="false">
      <c r="A165" s="121"/>
      <c r="B165" s="86" t="s">
        <v>189</v>
      </c>
      <c r="C165" s="86" t="s">
        <v>740</v>
      </c>
      <c r="D165" s="86" t="s">
        <v>373</v>
      </c>
      <c r="E165" s="86" t="s">
        <v>729</v>
      </c>
      <c r="F165" s="94" t="n">
        <v>5200</v>
      </c>
      <c r="G165" s="135" t="n">
        <v>0.24</v>
      </c>
      <c r="H165" s="94" t="n">
        <v>3952</v>
      </c>
      <c r="I165" s="86"/>
    </row>
    <row r="166" customFormat="false" ht="63" hidden="false" customHeight="true" outlineLevel="0" collapsed="false">
      <c r="A166" s="121"/>
      <c r="B166" s="86" t="s">
        <v>621</v>
      </c>
      <c r="C166" s="86" t="s">
        <v>660</v>
      </c>
      <c r="D166" s="86" t="s">
        <v>373</v>
      </c>
      <c r="E166" s="86" t="s">
        <v>729</v>
      </c>
      <c r="F166" s="94" t="n">
        <v>3900</v>
      </c>
      <c r="G166" s="135" t="n">
        <v>0.24</v>
      </c>
      <c r="H166" s="94" t="n">
        <v>2964</v>
      </c>
      <c r="I166" s="86"/>
    </row>
    <row r="167" customFormat="false" ht="63" hidden="false" customHeight="true" outlineLevel="0" collapsed="false">
      <c r="A167" s="121"/>
      <c r="B167" s="86" t="s">
        <v>169</v>
      </c>
      <c r="C167" s="86" t="s">
        <v>661</v>
      </c>
      <c r="D167" s="86" t="s">
        <v>373</v>
      </c>
      <c r="E167" s="86" t="s">
        <v>729</v>
      </c>
      <c r="F167" s="94" t="n">
        <v>6300</v>
      </c>
      <c r="G167" s="135" t="n">
        <v>0.24</v>
      </c>
      <c r="H167" s="94" t="n">
        <v>4788</v>
      </c>
      <c r="I167" s="86"/>
    </row>
    <row r="168" customFormat="false" ht="63" hidden="false" customHeight="true" outlineLevel="0" collapsed="false">
      <c r="A168" s="121"/>
      <c r="B168" s="86" t="s">
        <v>624</v>
      </c>
      <c r="C168" s="86" t="s">
        <v>662</v>
      </c>
      <c r="D168" s="86" t="s">
        <v>373</v>
      </c>
      <c r="E168" s="86" t="s">
        <v>729</v>
      </c>
      <c r="F168" s="94" t="n">
        <v>5200</v>
      </c>
      <c r="G168" s="135" t="n">
        <v>0.24</v>
      </c>
      <c r="H168" s="94" t="n">
        <v>3952</v>
      </c>
      <c r="I168" s="86"/>
    </row>
    <row r="169" customFormat="false" ht="63" hidden="false" customHeight="true" outlineLevel="0" collapsed="false">
      <c r="A169" s="121"/>
      <c r="B169" s="86" t="s">
        <v>189</v>
      </c>
      <c r="C169" s="86" t="s">
        <v>663</v>
      </c>
      <c r="D169" s="86" t="s">
        <v>373</v>
      </c>
      <c r="E169" s="86" t="s">
        <v>729</v>
      </c>
      <c r="F169" s="94" t="n">
        <v>3900</v>
      </c>
      <c r="G169" s="135" t="n">
        <v>0.24</v>
      </c>
      <c r="H169" s="94" t="n">
        <v>2964</v>
      </c>
      <c r="I169" s="86"/>
    </row>
    <row r="170" customFormat="false" ht="63" hidden="false" customHeight="true" outlineLevel="0" collapsed="false">
      <c r="A170" s="121"/>
      <c r="B170" s="86" t="s">
        <v>627</v>
      </c>
      <c r="C170" s="86" t="s">
        <v>664</v>
      </c>
      <c r="D170" s="86" t="s">
        <v>373</v>
      </c>
      <c r="E170" s="86" t="s">
        <v>729</v>
      </c>
      <c r="F170" s="94" t="n">
        <v>1300</v>
      </c>
      <c r="G170" s="135" t="n">
        <v>0.24</v>
      </c>
      <c r="H170" s="94" t="n">
        <v>988</v>
      </c>
      <c r="I170" s="86"/>
    </row>
    <row r="171" customFormat="false" ht="63" hidden="false" customHeight="true" outlineLevel="0" collapsed="false">
      <c r="A171" s="121"/>
      <c r="B171" s="86" t="s">
        <v>629</v>
      </c>
      <c r="C171" s="86" t="s">
        <v>665</v>
      </c>
      <c r="D171" s="86" t="s">
        <v>373</v>
      </c>
      <c r="E171" s="86" t="s">
        <v>729</v>
      </c>
      <c r="F171" s="94" t="n">
        <v>1000</v>
      </c>
      <c r="G171" s="135" t="n">
        <v>0.24</v>
      </c>
      <c r="H171" s="94" t="n">
        <v>760</v>
      </c>
      <c r="I171" s="86"/>
    </row>
    <row r="172" customFormat="false" ht="63" hidden="false" customHeight="true" outlineLevel="0" collapsed="false">
      <c r="A172" s="121"/>
      <c r="B172" s="86" t="s">
        <v>631</v>
      </c>
      <c r="C172" s="86" t="s">
        <v>666</v>
      </c>
      <c r="D172" s="86" t="s">
        <v>373</v>
      </c>
      <c r="E172" s="86" t="s">
        <v>729</v>
      </c>
      <c r="F172" s="94" t="n">
        <v>1300</v>
      </c>
      <c r="G172" s="135" t="n">
        <v>0.24</v>
      </c>
      <c r="H172" s="94" t="n">
        <v>988</v>
      </c>
      <c r="I172" s="86"/>
    </row>
    <row r="173" customFormat="false" ht="63" hidden="false" customHeight="true" outlineLevel="0" collapsed="false">
      <c r="A173" s="121"/>
      <c r="B173" s="86" t="s">
        <v>633</v>
      </c>
      <c r="C173" s="86" t="s">
        <v>667</v>
      </c>
      <c r="D173" s="86" t="s">
        <v>373</v>
      </c>
      <c r="E173" s="86" t="s">
        <v>729</v>
      </c>
      <c r="F173" s="94" t="n">
        <v>5000</v>
      </c>
      <c r="G173" s="135" t="n">
        <v>0.24</v>
      </c>
      <c r="H173" s="94" t="n">
        <v>3800</v>
      </c>
      <c r="I173" s="86"/>
    </row>
    <row r="174" customFormat="false" ht="63" hidden="false" customHeight="true" outlineLevel="0" collapsed="false">
      <c r="A174" s="121"/>
      <c r="B174" s="86" t="s">
        <v>635</v>
      </c>
      <c r="C174" s="86" t="s">
        <v>668</v>
      </c>
      <c r="D174" s="86" t="s">
        <v>373</v>
      </c>
      <c r="E174" s="86" t="s">
        <v>729</v>
      </c>
      <c r="F174" s="94" t="n">
        <v>2200</v>
      </c>
      <c r="G174" s="135" t="n">
        <v>0.24</v>
      </c>
      <c r="H174" s="94" t="n">
        <v>1672</v>
      </c>
      <c r="I174" s="86"/>
    </row>
    <row r="175" customFormat="false" ht="63" hidden="false" customHeight="true" outlineLevel="0" collapsed="false">
      <c r="A175" s="121"/>
      <c r="B175" s="86" t="s">
        <v>637</v>
      </c>
      <c r="C175" s="86" t="s">
        <v>669</v>
      </c>
      <c r="D175" s="86" t="s">
        <v>373</v>
      </c>
      <c r="E175" s="86" t="s">
        <v>729</v>
      </c>
      <c r="F175" s="94" t="n">
        <v>2200</v>
      </c>
      <c r="G175" s="135" t="n">
        <v>0.24</v>
      </c>
      <c r="H175" s="94" t="n">
        <v>1672</v>
      </c>
      <c r="I175" s="86"/>
    </row>
    <row r="176" customFormat="false" ht="63" hidden="false" customHeight="true" outlineLevel="0" collapsed="false">
      <c r="A176" s="121"/>
      <c r="B176" s="86" t="s">
        <v>639</v>
      </c>
      <c r="C176" s="86" t="s">
        <v>670</v>
      </c>
      <c r="D176" s="86" t="s">
        <v>373</v>
      </c>
      <c r="E176" s="86" t="s">
        <v>729</v>
      </c>
      <c r="F176" s="94" t="n">
        <v>380</v>
      </c>
      <c r="G176" s="135" t="n">
        <v>0.24</v>
      </c>
      <c r="H176" s="94" t="n">
        <v>288.8</v>
      </c>
      <c r="I176" s="86"/>
    </row>
    <row r="177" customFormat="false" ht="63" hidden="false" customHeight="true" outlineLevel="0" collapsed="false">
      <c r="A177" s="121"/>
      <c r="B177" s="86" t="s">
        <v>239</v>
      </c>
      <c r="C177" s="86" t="s">
        <v>240</v>
      </c>
      <c r="D177" s="86" t="s">
        <v>373</v>
      </c>
      <c r="E177" s="86" t="s">
        <v>729</v>
      </c>
      <c r="F177" s="94" t="n">
        <v>25</v>
      </c>
      <c r="G177" s="135" t="n">
        <v>0.24</v>
      </c>
      <c r="H177" s="94" t="n">
        <v>19</v>
      </c>
      <c r="I177" s="86"/>
    </row>
    <row r="178" customFormat="false" ht="63" hidden="false" customHeight="true" outlineLevel="0" collapsed="false">
      <c r="A178" s="121"/>
      <c r="B178" s="86" t="s">
        <v>241</v>
      </c>
      <c r="C178" s="86" t="s">
        <v>242</v>
      </c>
      <c r="D178" s="86" t="s">
        <v>373</v>
      </c>
      <c r="E178" s="86" t="s">
        <v>729</v>
      </c>
      <c r="F178" s="94" t="n">
        <v>900</v>
      </c>
      <c r="G178" s="135" t="n">
        <v>0.24</v>
      </c>
      <c r="H178" s="94" t="n">
        <v>684</v>
      </c>
      <c r="I178" s="86"/>
    </row>
    <row r="179" customFormat="false" ht="29.25" hidden="false" customHeight="true" outlineLevel="0" collapsed="false">
      <c r="A179" s="48"/>
      <c r="B179" s="86" t="s">
        <v>31</v>
      </c>
      <c r="C179" s="86" t="s">
        <v>426</v>
      </c>
      <c r="D179" s="86" t="s">
        <v>427</v>
      </c>
      <c r="E179" s="86" t="s">
        <v>34</v>
      </c>
      <c r="F179" s="86" t="s">
        <v>519</v>
      </c>
      <c r="G179" s="86" t="s">
        <v>520</v>
      </c>
      <c r="H179" s="86" t="s">
        <v>429</v>
      </c>
      <c r="I179" s="86" t="s">
        <v>741</v>
      </c>
    </row>
    <row r="180" customFormat="false" ht="26.25" hidden="false" customHeight="true" outlineLevel="0" collapsed="false">
      <c r="A180" s="48"/>
      <c r="B180" s="86"/>
      <c r="C180" s="86"/>
      <c r="D180" s="86"/>
      <c r="E180" s="86"/>
      <c r="F180" s="86" t="s">
        <v>521</v>
      </c>
      <c r="G180" s="86" t="s">
        <v>3</v>
      </c>
      <c r="H180" s="86" t="s">
        <v>521</v>
      </c>
      <c r="I180" s="86"/>
    </row>
    <row r="181" customFormat="false" ht="63" hidden="false" customHeight="true" outlineLevel="0" collapsed="false">
      <c r="A181" s="121" t="s">
        <v>20</v>
      </c>
      <c r="B181" s="128" t="s">
        <v>592</v>
      </c>
      <c r="C181" s="86" t="s">
        <v>644</v>
      </c>
      <c r="D181" s="128" t="s">
        <v>522</v>
      </c>
      <c r="E181" s="86" t="s">
        <v>523</v>
      </c>
      <c r="F181" s="94" t="n">
        <v>3500</v>
      </c>
      <c r="G181" s="127" t="n">
        <v>0.21</v>
      </c>
      <c r="H181" s="94" t="n">
        <v>2765</v>
      </c>
      <c r="I181" s="86" t="s">
        <v>524</v>
      </c>
    </row>
    <row r="182" customFormat="false" ht="63" hidden="false" customHeight="true" outlineLevel="0" collapsed="false">
      <c r="A182" s="121"/>
      <c r="B182" s="128" t="s">
        <v>594</v>
      </c>
      <c r="C182" s="86" t="s">
        <v>645</v>
      </c>
      <c r="D182" s="128" t="s">
        <v>522</v>
      </c>
      <c r="E182" s="86" t="s">
        <v>523</v>
      </c>
      <c r="F182" s="94" t="n">
        <v>3000</v>
      </c>
      <c r="G182" s="127"/>
      <c r="H182" s="94" t="n">
        <v>2370</v>
      </c>
      <c r="I182" s="86" t="s">
        <v>524</v>
      </c>
    </row>
    <row r="183" customFormat="false" ht="63" hidden="false" customHeight="true" outlineLevel="0" collapsed="false">
      <c r="A183" s="121"/>
      <c r="B183" s="128" t="s">
        <v>596</v>
      </c>
      <c r="C183" s="86" t="s">
        <v>646</v>
      </c>
      <c r="D183" s="128" t="s">
        <v>522</v>
      </c>
      <c r="E183" s="86" t="s">
        <v>523</v>
      </c>
      <c r="F183" s="94" t="n">
        <v>4000</v>
      </c>
      <c r="G183" s="127"/>
      <c r="H183" s="94" t="n">
        <v>3160</v>
      </c>
      <c r="I183" s="86" t="s">
        <v>524</v>
      </c>
    </row>
    <row r="184" customFormat="false" ht="63" hidden="false" customHeight="true" outlineLevel="0" collapsed="false">
      <c r="A184" s="121"/>
      <c r="B184" s="128" t="s">
        <v>598</v>
      </c>
      <c r="C184" s="86" t="s">
        <v>647</v>
      </c>
      <c r="D184" s="128" t="s">
        <v>522</v>
      </c>
      <c r="E184" s="86" t="s">
        <v>523</v>
      </c>
      <c r="F184" s="94" t="n">
        <v>7000</v>
      </c>
      <c r="G184" s="127"/>
      <c r="H184" s="94" t="n">
        <v>5530</v>
      </c>
      <c r="I184" s="86" t="s">
        <v>524</v>
      </c>
    </row>
    <row r="185" customFormat="false" ht="63" hidden="false" customHeight="true" outlineLevel="0" collapsed="false">
      <c r="A185" s="121"/>
      <c r="B185" s="128" t="s">
        <v>600</v>
      </c>
      <c r="C185" s="86" t="s">
        <v>648</v>
      </c>
      <c r="D185" s="128" t="s">
        <v>522</v>
      </c>
      <c r="E185" s="86" t="s">
        <v>523</v>
      </c>
      <c r="F185" s="94" t="n">
        <v>2300</v>
      </c>
      <c r="G185" s="127"/>
      <c r="H185" s="94" t="n">
        <v>1817</v>
      </c>
      <c r="I185" s="86" t="s">
        <v>524</v>
      </c>
    </row>
    <row r="186" customFormat="false" ht="63" hidden="false" customHeight="true" outlineLevel="0" collapsed="false">
      <c r="A186" s="121"/>
      <c r="B186" s="128" t="s">
        <v>602</v>
      </c>
      <c r="C186" s="94" t="s">
        <v>649</v>
      </c>
      <c r="D186" s="128" t="s">
        <v>522</v>
      </c>
      <c r="E186" s="86" t="s">
        <v>523</v>
      </c>
      <c r="F186" s="94" t="n">
        <v>230</v>
      </c>
      <c r="G186" s="127"/>
      <c r="H186" s="94" t="n">
        <v>181</v>
      </c>
      <c r="I186" s="86" t="s">
        <v>524</v>
      </c>
    </row>
    <row r="187" customFormat="false" ht="63" hidden="false" customHeight="true" outlineLevel="0" collapsed="false">
      <c r="A187" s="121"/>
      <c r="B187" s="128" t="s">
        <v>604</v>
      </c>
      <c r="C187" s="86" t="s">
        <v>650</v>
      </c>
      <c r="D187" s="128" t="s">
        <v>742</v>
      </c>
      <c r="E187" s="86" t="s">
        <v>743</v>
      </c>
      <c r="F187" s="94" t="n">
        <v>4160</v>
      </c>
      <c r="G187" s="127"/>
      <c r="H187" s="94" t="n">
        <v>3286</v>
      </c>
      <c r="I187" s="86" t="s">
        <v>524</v>
      </c>
    </row>
    <row r="188" customFormat="false" ht="63" hidden="false" customHeight="true" outlineLevel="0" collapsed="false">
      <c r="A188" s="121"/>
      <c r="B188" s="128" t="s">
        <v>604</v>
      </c>
      <c r="C188" s="86" t="s">
        <v>651</v>
      </c>
      <c r="D188" s="128" t="s">
        <v>742</v>
      </c>
      <c r="E188" s="86" t="s">
        <v>743</v>
      </c>
      <c r="F188" s="94" t="n">
        <v>5600</v>
      </c>
      <c r="G188" s="127"/>
      <c r="H188" s="94" t="n">
        <v>4424</v>
      </c>
      <c r="I188" s="86" t="s">
        <v>524</v>
      </c>
    </row>
    <row r="189" customFormat="false" ht="63" hidden="false" customHeight="true" outlineLevel="0" collapsed="false">
      <c r="A189" s="121"/>
      <c r="B189" s="128" t="s">
        <v>604</v>
      </c>
      <c r="C189" s="86" t="s">
        <v>652</v>
      </c>
      <c r="D189" s="128" t="s">
        <v>742</v>
      </c>
      <c r="E189" s="86" t="s">
        <v>743</v>
      </c>
      <c r="F189" s="94" t="n">
        <v>7300</v>
      </c>
      <c r="G189" s="127"/>
      <c r="H189" s="94" t="n">
        <v>5767</v>
      </c>
      <c r="I189" s="86" t="s">
        <v>524</v>
      </c>
    </row>
    <row r="190" customFormat="false" ht="63" hidden="false" customHeight="true" outlineLevel="0" collapsed="false">
      <c r="A190" s="121"/>
      <c r="B190" s="128" t="s">
        <v>604</v>
      </c>
      <c r="C190" s="86" t="s">
        <v>653</v>
      </c>
      <c r="D190" s="128" t="s">
        <v>742</v>
      </c>
      <c r="E190" s="86" t="s">
        <v>743</v>
      </c>
      <c r="F190" s="94" t="n">
        <v>12800</v>
      </c>
      <c r="G190" s="127"/>
      <c r="H190" s="94" t="n">
        <v>10110</v>
      </c>
      <c r="I190" s="86" t="s">
        <v>524</v>
      </c>
    </row>
    <row r="191" customFormat="false" ht="63" hidden="false" customHeight="true" outlineLevel="0" collapsed="false">
      <c r="A191" s="121"/>
      <c r="B191" s="128" t="s">
        <v>604</v>
      </c>
      <c r="C191" s="86" t="s">
        <v>654</v>
      </c>
      <c r="D191" s="128" t="s">
        <v>742</v>
      </c>
      <c r="E191" s="86" t="s">
        <v>743</v>
      </c>
      <c r="F191" s="94" t="n">
        <v>13800</v>
      </c>
      <c r="G191" s="127"/>
      <c r="H191" s="94" t="n">
        <v>10900</v>
      </c>
      <c r="I191" s="86" t="s">
        <v>524</v>
      </c>
    </row>
    <row r="192" customFormat="false" ht="63" hidden="false" customHeight="true" outlineLevel="0" collapsed="false">
      <c r="A192" s="121"/>
      <c r="B192" s="128" t="s">
        <v>604</v>
      </c>
      <c r="C192" s="86" t="s">
        <v>655</v>
      </c>
      <c r="D192" s="128" t="s">
        <v>742</v>
      </c>
      <c r="E192" s="86" t="s">
        <v>743</v>
      </c>
      <c r="F192" s="94" t="n">
        <v>19000</v>
      </c>
      <c r="G192" s="127"/>
      <c r="H192" s="94" t="n">
        <v>15010</v>
      </c>
      <c r="I192" s="86" t="s">
        <v>524</v>
      </c>
    </row>
    <row r="193" customFormat="false" ht="63" hidden="false" customHeight="true" outlineLevel="0" collapsed="false">
      <c r="A193" s="121"/>
      <c r="B193" s="128" t="s">
        <v>613</v>
      </c>
      <c r="C193" s="86" t="s">
        <v>656</v>
      </c>
      <c r="D193" s="128" t="s">
        <v>742</v>
      </c>
      <c r="E193" s="86" t="s">
        <v>743</v>
      </c>
      <c r="F193" s="94" t="n">
        <v>26000</v>
      </c>
      <c r="G193" s="127"/>
      <c r="H193" s="94" t="n">
        <v>20540</v>
      </c>
      <c r="I193" s="86" t="s">
        <v>524</v>
      </c>
    </row>
    <row r="194" customFormat="false" ht="63" hidden="false" customHeight="true" outlineLevel="0" collapsed="false">
      <c r="A194" s="121"/>
      <c r="B194" s="128" t="s">
        <v>615</v>
      </c>
      <c r="C194" s="86" t="s">
        <v>657</v>
      </c>
      <c r="D194" s="128" t="s">
        <v>742</v>
      </c>
      <c r="E194" s="86" t="s">
        <v>743</v>
      </c>
      <c r="F194" s="94" t="n">
        <v>28000</v>
      </c>
      <c r="G194" s="137"/>
      <c r="H194" s="94" t="n">
        <v>22120</v>
      </c>
      <c r="I194" s="86" t="s">
        <v>524</v>
      </c>
    </row>
    <row r="195" customFormat="false" ht="63" hidden="false" customHeight="true" outlineLevel="0" collapsed="false">
      <c r="A195" s="121"/>
      <c r="B195" s="128" t="s">
        <v>617</v>
      </c>
      <c r="C195" s="86" t="s">
        <v>658</v>
      </c>
      <c r="D195" s="128" t="s">
        <v>742</v>
      </c>
      <c r="E195" s="86" t="s">
        <v>743</v>
      </c>
      <c r="F195" s="94" t="n">
        <v>1860</v>
      </c>
      <c r="G195" s="137"/>
      <c r="H195" s="94" t="n">
        <v>1469</v>
      </c>
      <c r="I195" s="86" t="s">
        <v>524</v>
      </c>
    </row>
    <row r="196" customFormat="false" ht="63" hidden="false" customHeight="true" outlineLevel="0" collapsed="false">
      <c r="A196" s="121"/>
      <c r="B196" s="128"/>
      <c r="C196" s="86" t="s">
        <v>658</v>
      </c>
      <c r="D196" s="128" t="s">
        <v>742</v>
      </c>
      <c r="E196" s="86" t="s">
        <v>743</v>
      </c>
      <c r="F196" s="94" t="n">
        <v>5000</v>
      </c>
      <c r="G196" s="137"/>
      <c r="H196" s="94" t="n">
        <v>3950</v>
      </c>
      <c r="I196" s="86" t="s">
        <v>524</v>
      </c>
    </row>
    <row r="197" customFormat="false" ht="63" hidden="false" customHeight="true" outlineLevel="0" collapsed="false">
      <c r="A197" s="121"/>
      <c r="B197" s="128" t="s">
        <v>619</v>
      </c>
      <c r="C197" s="86" t="s">
        <v>659</v>
      </c>
      <c r="D197" s="128" t="s">
        <v>742</v>
      </c>
      <c r="E197" s="86" t="s">
        <v>743</v>
      </c>
      <c r="F197" s="94" t="n">
        <v>4200</v>
      </c>
      <c r="G197" s="137"/>
      <c r="H197" s="94" t="n">
        <v>3318</v>
      </c>
      <c r="I197" s="86" t="s">
        <v>524</v>
      </c>
    </row>
    <row r="198" customFormat="false" ht="63" hidden="false" customHeight="true" outlineLevel="0" collapsed="false">
      <c r="A198" s="121"/>
      <c r="B198" s="128"/>
      <c r="C198" s="86" t="s">
        <v>659</v>
      </c>
      <c r="D198" s="128" t="s">
        <v>742</v>
      </c>
      <c r="E198" s="86" t="s">
        <v>743</v>
      </c>
      <c r="F198" s="94" t="n">
        <v>4800</v>
      </c>
      <c r="G198" s="137"/>
      <c r="H198" s="94" t="n">
        <v>3792</v>
      </c>
      <c r="I198" s="86" t="s">
        <v>524</v>
      </c>
    </row>
    <row r="199" customFormat="false" ht="63" hidden="false" customHeight="true" outlineLevel="0" collapsed="false">
      <c r="A199" s="121"/>
      <c r="B199" s="128" t="s">
        <v>621</v>
      </c>
      <c r="C199" s="86" t="s">
        <v>660</v>
      </c>
      <c r="D199" s="128" t="s">
        <v>742</v>
      </c>
      <c r="E199" s="86" t="s">
        <v>743</v>
      </c>
      <c r="F199" s="94" t="n">
        <v>6000</v>
      </c>
      <c r="G199" s="137"/>
      <c r="H199" s="94" t="n">
        <v>4740</v>
      </c>
      <c r="I199" s="86" t="s">
        <v>524</v>
      </c>
    </row>
    <row r="200" customFormat="false" ht="63" hidden="false" customHeight="true" outlineLevel="0" collapsed="false">
      <c r="A200" s="121"/>
      <c r="B200" s="128"/>
      <c r="C200" s="86" t="s">
        <v>660</v>
      </c>
      <c r="D200" s="128" t="s">
        <v>742</v>
      </c>
      <c r="E200" s="86" t="s">
        <v>743</v>
      </c>
      <c r="F200" s="94" t="n">
        <v>3100</v>
      </c>
      <c r="G200" s="137"/>
      <c r="H200" s="94" t="n">
        <v>2449</v>
      </c>
      <c r="I200" s="86" t="s">
        <v>524</v>
      </c>
    </row>
    <row r="201" customFormat="false" ht="63" hidden="false" customHeight="true" outlineLevel="0" collapsed="false">
      <c r="A201" s="121"/>
      <c r="B201" s="128" t="s">
        <v>169</v>
      </c>
      <c r="C201" s="86" t="s">
        <v>744</v>
      </c>
      <c r="D201" s="128" t="s">
        <v>742</v>
      </c>
      <c r="E201" s="86" t="s">
        <v>743</v>
      </c>
      <c r="F201" s="94" t="n">
        <v>2400</v>
      </c>
      <c r="G201" s="137"/>
      <c r="H201" s="94" t="n">
        <v>1896</v>
      </c>
      <c r="I201" s="86" t="s">
        <v>524</v>
      </c>
    </row>
    <row r="202" customFormat="false" ht="63" hidden="false" customHeight="true" outlineLevel="0" collapsed="false">
      <c r="A202" s="121"/>
      <c r="B202" s="128"/>
      <c r="C202" s="86" t="s">
        <v>745</v>
      </c>
      <c r="D202" s="128" t="s">
        <v>742</v>
      </c>
      <c r="E202" s="86" t="s">
        <v>743</v>
      </c>
      <c r="F202" s="94" t="n">
        <v>6500</v>
      </c>
      <c r="G202" s="137"/>
      <c r="H202" s="94" t="n">
        <v>5135</v>
      </c>
      <c r="I202" s="86"/>
    </row>
    <row r="203" customFormat="false" ht="63" hidden="false" customHeight="true" outlineLevel="0" collapsed="false">
      <c r="A203" s="121"/>
      <c r="B203" s="128" t="s">
        <v>624</v>
      </c>
      <c r="C203" s="86" t="s">
        <v>662</v>
      </c>
      <c r="D203" s="128" t="s">
        <v>742</v>
      </c>
      <c r="E203" s="86" t="s">
        <v>743</v>
      </c>
      <c r="F203" s="94" t="n">
        <v>2000</v>
      </c>
      <c r="G203" s="138" t="n">
        <v>0.21</v>
      </c>
      <c r="H203" s="94" t="n">
        <v>1580</v>
      </c>
      <c r="I203" s="86" t="s">
        <v>524</v>
      </c>
    </row>
    <row r="204" customFormat="false" ht="63" hidden="false" customHeight="true" outlineLevel="0" collapsed="false">
      <c r="A204" s="121"/>
      <c r="B204" s="128"/>
      <c r="C204" s="86" t="s">
        <v>662</v>
      </c>
      <c r="D204" s="128" t="s">
        <v>742</v>
      </c>
      <c r="E204" s="86" t="s">
        <v>743</v>
      </c>
      <c r="F204" s="94" t="n">
        <v>3900</v>
      </c>
      <c r="G204" s="139"/>
      <c r="H204" s="94" t="n">
        <v>3081</v>
      </c>
      <c r="I204" s="86" t="s">
        <v>524</v>
      </c>
    </row>
    <row r="205" customFormat="false" ht="63" hidden="false" customHeight="true" outlineLevel="0" collapsed="false">
      <c r="A205" s="121"/>
      <c r="B205" s="128" t="s">
        <v>189</v>
      </c>
      <c r="C205" s="86" t="s">
        <v>746</v>
      </c>
      <c r="D205" s="128" t="s">
        <v>742</v>
      </c>
      <c r="E205" s="86" t="s">
        <v>743</v>
      </c>
      <c r="F205" s="94" t="n">
        <v>2100</v>
      </c>
      <c r="G205" s="139"/>
      <c r="H205" s="94" t="n">
        <v>1659</v>
      </c>
      <c r="I205" s="86" t="s">
        <v>524</v>
      </c>
    </row>
    <row r="206" customFormat="false" ht="63" hidden="false" customHeight="true" outlineLevel="0" collapsed="false">
      <c r="A206" s="121"/>
      <c r="B206" s="128"/>
      <c r="C206" s="86" t="s">
        <v>663</v>
      </c>
      <c r="D206" s="128" t="s">
        <v>742</v>
      </c>
      <c r="E206" s="86" t="s">
        <v>743</v>
      </c>
      <c r="F206" s="94" t="n">
        <v>3900</v>
      </c>
      <c r="G206" s="139"/>
      <c r="H206" s="94" t="n">
        <v>3081</v>
      </c>
      <c r="I206" s="86"/>
    </row>
    <row r="207" customFormat="false" ht="63" hidden="false" customHeight="true" outlineLevel="0" collapsed="false">
      <c r="A207" s="121"/>
      <c r="B207" s="128" t="s">
        <v>627</v>
      </c>
      <c r="C207" s="86" t="s">
        <v>664</v>
      </c>
      <c r="D207" s="128" t="s">
        <v>742</v>
      </c>
      <c r="E207" s="86" t="s">
        <v>743</v>
      </c>
      <c r="F207" s="94" t="n">
        <v>400</v>
      </c>
      <c r="G207" s="139"/>
      <c r="H207" s="94" t="n">
        <v>316</v>
      </c>
      <c r="I207" s="86" t="s">
        <v>524</v>
      </c>
    </row>
    <row r="208" customFormat="false" ht="63" hidden="false" customHeight="true" outlineLevel="0" collapsed="false">
      <c r="A208" s="121"/>
      <c r="B208" s="128" t="s">
        <v>629</v>
      </c>
      <c r="C208" s="86" t="s">
        <v>665</v>
      </c>
      <c r="D208" s="128" t="s">
        <v>742</v>
      </c>
      <c r="E208" s="86" t="s">
        <v>743</v>
      </c>
      <c r="F208" s="94" t="n">
        <v>400</v>
      </c>
      <c r="G208" s="139"/>
      <c r="H208" s="94" t="n">
        <v>316</v>
      </c>
      <c r="I208" s="86" t="s">
        <v>524</v>
      </c>
    </row>
    <row r="209" customFormat="false" ht="63" hidden="false" customHeight="true" outlineLevel="0" collapsed="false">
      <c r="A209" s="121"/>
      <c r="B209" s="128" t="s">
        <v>631</v>
      </c>
      <c r="C209" s="86" t="s">
        <v>666</v>
      </c>
      <c r="D209" s="128" t="s">
        <v>742</v>
      </c>
      <c r="E209" s="86" t="s">
        <v>743</v>
      </c>
      <c r="F209" s="94" t="n">
        <v>260</v>
      </c>
      <c r="G209" s="139"/>
      <c r="H209" s="94" t="n">
        <v>205</v>
      </c>
      <c r="I209" s="86" t="s">
        <v>524</v>
      </c>
    </row>
    <row r="210" customFormat="false" ht="63" hidden="false" customHeight="true" outlineLevel="0" collapsed="false">
      <c r="A210" s="121"/>
      <c r="B210" s="128" t="s">
        <v>633</v>
      </c>
      <c r="C210" s="86" t="s">
        <v>667</v>
      </c>
      <c r="D210" s="128" t="s">
        <v>742</v>
      </c>
      <c r="E210" s="86" t="s">
        <v>743</v>
      </c>
      <c r="F210" s="94" t="n">
        <v>3000</v>
      </c>
      <c r="G210" s="139"/>
      <c r="H210" s="94" t="n">
        <v>2370</v>
      </c>
      <c r="I210" s="86" t="s">
        <v>524</v>
      </c>
    </row>
    <row r="211" customFormat="false" ht="63" hidden="false" customHeight="true" outlineLevel="0" collapsed="false">
      <c r="A211" s="121"/>
      <c r="B211" s="128" t="s">
        <v>635</v>
      </c>
      <c r="C211" s="86" t="s">
        <v>668</v>
      </c>
      <c r="D211" s="128" t="s">
        <v>742</v>
      </c>
      <c r="E211" s="86" t="s">
        <v>743</v>
      </c>
      <c r="F211" s="94" t="n">
        <v>1100</v>
      </c>
      <c r="G211" s="139"/>
      <c r="H211" s="94" t="n">
        <v>869</v>
      </c>
      <c r="I211" s="86" t="s">
        <v>524</v>
      </c>
    </row>
    <row r="212" customFormat="false" ht="63" hidden="false" customHeight="true" outlineLevel="0" collapsed="false">
      <c r="A212" s="121"/>
      <c r="B212" s="128"/>
      <c r="C212" s="86" t="s">
        <v>669</v>
      </c>
      <c r="D212" s="128"/>
      <c r="E212" s="86" t="s">
        <v>743</v>
      </c>
      <c r="F212" s="94" t="n">
        <v>1900</v>
      </c>
      <c r="G212" s="137"/>
      <c r="H212" s="94" t="n">
        <v>1501</v>
      </c>
      <c r="I212" s="86" t="s">
        <v>524</v>
      </c>
    </row>
    <row r="213" customFormat="false" ht="63" hidden="false" customHeight="true" outlineLevel="0" collapsed="false">
      <c r="A213" s="121"/>
      <c r="B213" s="128" t="s">
        <v>637</v>
      </c>
      <c r="C213" s="86" t="s">
        <v>670</v>
      </c>
      <c r="D213" s="128" t="s">
        <v>742</v>
      </c>
      <c r="E213" s="86" t="s">
        <v>743</v>
      </c>
      <c r="F213" s="94" t="n">
        <v>1100</v>
      </c>
      <c r="G213" s="137"/>
      <c r="H213" s="94" t="n">
        <v>869</v>
      </c>
      <c r="I213" s="86" t="s">
        <v>524</v>
      </c>
    </row>
    <row r="214" customFormat="false" ht="63" hidden="false" customHeight="true" outlineLevel="0" collapsed="false">
      <c r="A214" s="121"/>
      <c r="B214" s="128"/>
      <c r="C214" s="86" t="s">
        <v>240</v>
      </c>
      <c r="D214" s="128" t="s">
        <v>742</v>
      </c>
      <c r="E214" s="86" t="s">
        <v>743</v>
      </c>
      <c r="F214" s="94" t="n">
        <v>1900</v>
      </c>
      <c r="G214" s="137"/>
      <c r="H214" s="94" t="n">
        <v>1501</v>
      </c>
      <c r="I214" s="86" t="s">
        <v>524</v>
      </c>
    </row>
    <row r="215" customFormat="false" ht="63" hidden="false" customHeight="true" outlineLevel="0" collapsed="false">
      <c r="A215" s="121"/>
      <c r="B215" s="128" t="s">
        <v>639</v>
      </c>
      <c r="C215" s="86" t="s">
        <v>242</v>
      </c>
      <c r="D215" s="128" t="s">
        <v>742</v>
      </c>
      <c r="E215" s="86" t="s">
        <v>743</v>
      </c>
      <c r="F215" s="94" t="n">
        <v>70</v>
      </c>
      <c r="G215" s="137"/>
      <c r="H215" s="94" t="n">
        <v>55</v>
      </c>
      <c r="I215" s="86" t="s">
        <v>524</v>
      </c>
    </row>
    <row r="216" customFormat="false" ht="63" hidden="false" customHeight="true" outlineLevel="0" collapsed="false">
      <c r="A216" s="121"/>
      <c r="B216" s="128" t="s">
        <v>239</v>
      </c>
      <c r="C216" s="86" t="s">
        <v>664</v>
      </c>
      <c r="D216" s="128" t="s">
        <v>522</v>
      </c>
      <c r="E216" s="86" t="s">
        <v>523</v>
      </c>
      <c r="F216" s="94" t="n">
        <v>20</v>
      </c>
      <c r="G216" s="138" t="n">
        <v>0.21</v>
      </c>
      <c r="H216" s="94" t="n">
        <v>15</v>
      </c>
      <c r="I216" s="86" t="s">
        <v>524</v>
      </c>
    </row>
    <row r="217" customFormat="false" ht="63" hidden="false" customHeight="true" outlineLevel="0" collapsed="false">
      <c r="A217" s="121"/>
      <c r="B217" s="128" t="s">
        <v>241</v>
      </c>
      <c r="C217" s="86" t="s">
        <v>665</v>
      </c>
      <c r="D217" s="128" t="s">
        <v>522</v>
      </c>
      <c r="E217" s="86" t="s">
        <v>523</v>
      </c>
      <c r="F217" s="94" t="n">
        <v>268</v>
      </c>
      <c r="G217" s="139"/>
      <c r="H217" s="94" t="n">
        <v>211</v>
      </c>
      <c r="I217" s="86" t="s">
        <v>524</v>
      </c>
    </row>
  </sheetData>
  <mergeCells count="33">
    <mergeCell ref="B1:I1"/>
    <mergeCell ref="A3:A31"/>
    <mergeCell ref="G3:G31"/>
    <mergeCell ref="A33:A61"/>
    <mergeCell ref="G33:G40"/>
    <mergeCell ref="G41:G51"/>
    <mergeCell ref="G52:G61"/>
    <mergeCell ref="A63:A114"/>
    <mergeCell ref="G63:G114"/>
    <mergeCell ref="A116:A144"/>
    <mergeCell ref="G116:G122"/>
    <mergeCell ref="G123:G132"/>
    <mergeCell ref="G133:G143"/>
    <mergeCell ref="A146:A178"/>
    <mergeCell ref="A179:A180"/>
    <mergeCell ref="B179:B180"/>
    <mergeCell ref="C179:C180"/>
    <mergeCell ref="D179:D180"/>
    <mergeCell ref="E179:E180"/>
    <mergeCell ref="I179:I180"/>
    <mergeCell ref="A181:A217"/>
    <mergeCell ref="G181:G193"/>
    <mergeCell ref="B195:B196"/>
    <mergeCell ref="B197:B198"/>
    <mergeCell ref="B199:B200"/>
    <mergeCell ref="B201:B202"/>
    <mergeCell ref="I201:I202"/>
    <mergeCell ref="B203:B204"/>
    <mergeCell ref="B205:B206"/>
    <mergeCell ref="I205:I206"/>
    <mergeCell ref="B211:B212"/>
    <mergeCell ref="D211:D212"/>
    <mergeCell ref="B213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A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5"/>
  </cols>
  <sheetData>
    <row r="1" customFormat="false" ht="14.25" hidden="false" customHeight="true" outlineLevel="0" collapsed="false">
      <c r="A1" s="13" t="s">
        <v>74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28.5" hidden="false" customHeight="true" outlineLevel="0" collapsed="false">
      <c r="A3" s="17" t="s">
        <v>748</v>
      </c>
      <c r="B3" s="17" t="s">
        <v>31</v>
      </c>
      <c r="C3" s="17" t="s">
        <v>426</v>
      </c>
      <c r="D3" s="17" t="s">
        <v>427</v>
      </c>
      <c r="E3" s="17" t="s">
        <v>34</v>
      </c>
      <c r="F3" s="17" t="s">
        <v>749</v>
      </c>
      <c r="G3" s="17" t="s">
        <v>642</v>
      </c>
      <c r="H3" s="17" t="s">
        <v>643</v>
      </c>
      <c r="I3" s="17" t="s">
        <v>38</v>
      </c>
    </row>
    <row r="4" customFormat="false" ht="45.75" hidden="false" customHeight="true" outlineLevel="0" collapsed="false">
      <c r="A4" s="17"/>
      <c r="B4" s="17" t="s">
        <v>750</v>
      </c>
      <c r="C4" s="17" t="s">
        <v>751</v>
      </c>
      <c r="D4" s="19" t="s">
        <v>41</v>
      </c>
      <c r="E4" s="19" t="s">
        <v>42</v>
      </c>
      <c r="F4" s="17" t="n">
        <v>300</v>
      </c>
      <c r="G4" s="125" t="n">
        <v>0.61</v>
      </c>
      <c r="H4" s="17" t="n">
        <f aca="false">F4*0.39</f>
        <v>117</v>
      </c>
      <c r="I4" s="19"/>
    </row>
    <row r="5" customFormat="false" ht="48" hidden="false" customHeight="true" outlineLevel="0" collapsed="false">
      <c r="A5" s="17"/>
      <c r="B5" s="17" t="s">
        <v>752</v>
      </c>
      <c r="C5" s="17" t="s">
        <v>753</v>
      </c>
      <c r="D5" s="19" t="s">
        <v>41</v>
      </c>
      <c r="E5" s="19" t="s">
        <v>42</v>
      </c>
      <c r="F5" s="17" t="n">
        <v>350</v>
      </c>
      <c r="G5" s="125"/>
      <c r="H5" s="17" t="n">
        <f aca="false">F5*0.39</f>
        <v>136.5</v>
      </c>
      <c r="I5" s="19"/>
    </row>
    <row r="6" customFormat="false" ht="49.5" hidden="false" customHeight="true" outlineLevel="0" collapsed="false">
      <c r="A6" s="17"/>
      <c r="B6" s="17" t="s">
        <v>754</v>
      </c>
      <c r="C6" s="17" t="s">
        <v>755</v>
      </c>
      <c r="D6" s="19" t="s">
        <v>41</v>
      </c>
      <c r="E6" s="19" t="s">
        <v>42</v>
      </c>
      <c r="F6" s="17" t="n">
        <v>400</v>
      </c>
      <c r="G6" s="125"/>
      <c r="H6" s="17" t="n">
        <f aca="false">F6*0.39</f>
        <v>156</v>
      </c>
      <c r="I6" s="19"/>
    </row>
    <row r="7" customFormat="false" ht="56.25" hidden="false" customHeight="true" outlineLevel="0" collapsed="false">
      <c r="A7" s="17"/>
      <c r="B7" s="17" t="s">
        <v>756</v>
      </c>
      <c r="C7" s="17" t="s">
        <v>757</v>
      </c>
      <c r="D7" s="19" t="s">
        <v>41</v>
      </c>
      <c r="E7" s="19" t="s">
        <v>42</v>
      </c>
      <c r="F7" s="17" t="n">
        <v>450</v>
      </c>
      <c r="G7" s="125"/>
      <c r="H7" s="17" t="n">
        <f aca="false">F7*0.39</f>
        <v>175.5</v>
      </c>
      <c r="I7" s="19"/>
    </row>
    <row r="8" customFormat="false" ht="54" hidden="false" customHeight="true" outlineLevel="0" collapsed="false">
      <c r="A8" s="17"/>
      <c r="B8" s="17" t="s">
        <v>758</v>
      </c>
      <c r="C8" s="17" t="s">
        <v>759</v>
      </c>
      <c r="D8" s="19" t="s">
        <v>41</v>
      </c>
      <c r="E8" s="19" t="s">
        <v>42</v>
      </c>
      <c r="F8" s="17" t="n">
        <v>350</v>
      </c>
      <c r="G8" s="125"/>
      <c r="H8" s="17" t="n">
        <f aca="false">F8*0.39</f>
        <v>136.5</v>
      </c>
      <c r="I8" s="19"/>
    </row>
    <row r="9" customFormat="false" ht="52.5" hidden="false" customHeight="true" outlineLevel="0" collapsed="false">
      <c r="A9" s="17"/>
      <c r="B9" s="17" t="s">
        <v>760</v>
      </c>
      <c r="C9" s="126" t="s">
        <v>761</v>
      </c>
      <c r="D9" s="19" t="s">
        <v>41</v>
      </c>
      <c r="E9" s="19" t="s">
        <v>42</v>
      </c>
      <c r="F9" s="126" t="n">
        <v>300</v>
      </c>
      <c r="G9" s="125"/>
      <c r="H9" s="126" t="n">
        <f aca="false">F9*0.39</f>
        <v>117</v>
      </c>
      <c r="I9" s="19"/>
    </row>
    <row r="10" customFormat="false" ht="45" hidden="false" customHeight="true" outlineLevel="0" collapsed="false">
      <c r="A10" s="17"/>
      <c r="B10" s="17" t="s">
        <v>762</v>
      </c>
      <c r="C10" s="17" t="s">
        <v>763</v>
      </c>
      <c r="D10" s="19" t="s">
        <v>41</v>
      </c>
      <c r="E10" s="19" t="s">
        <v>42</v>
      </c>
      <c r="F10" s="126" t="n">
        <v>300</v>
      </c>
      <c r="G10" s="125"/>
      <c r="H10" s="126" t="n">
        <f aca="false">F10*0.39</f>
        <v>117</v>
      </c>
      <c r="I10" s="19"/>
    </row>
    <row r="11" customFormat="false" ht="45" hidden="false" customHeight="true" outlineLevel="0" collapsed="false">
      <c r="A11" s="17"/>
      <c r="B11" s="17" t="s">
        <v>764</v>
      </c>
      <c r="C11" s="17" t="s">
        <v>765</v>
      </c>
      <c r="D11" s="19" t="s">
        <v>41</v>
      </c>
      <c r="E11" s="19" t="s">
        <v>42</v>
      </c>
      <c r="F11" s="126" t="n">
        <v>380</v>
      </c>
      <c r="G11" s="125"/>
      <c r="H11" s="126" t="n">
        <f aca="false">F11*0.39</f>
        <v>148.2</v>
      </c>
      <c r="I11" s="19"/>
    </row>
    <row r="12" customFormat="false" ht="62.25" hidden="false" customHeight="true" outlineLevel="0" collapsed="false">
      <c r="A12" s="17"/>
      <c r="B12" s="17" t="s">
        <v>766</v>
      </c>
      <c r="C12" s="17" t="s">
        <v>767</v>
      </c>
      <c r="D12" s="19" t="s">
        <v>41</v>
      </c>
      <c r="E12" s="19" t="s">
        <v>42</v>
      </c>
      <c r="F12" s="126" t="n">
        <v>280</v>
      </c>
      <c r="G12" s="125"/>
      <c r="H12" s="126" t="n">
        <f aca="false">F12*0.39</f>
        <v>109.2</v>
      </c>
      <c r="I12" s="19"/>
    </row>
    <row r="13" customFormat="false" ht="42.75" hidden="false" customHeight="true" outlineLevel="0" collapsed="false">
      <c r="A13" s="86" t="s">
        <v>17</v>
      </c>
      <c r="B13" s="134" t="s">
        <v>768</v>
      </c>
      <c r="C13" s="86" t="s">
        <v>426</v>
      </c>
      <c r="D13" s="86" t="s">
        <v>427</v>
      </c>
      <c r="E13" s="86" t="s">
        <v>34</v>
      </c>
      <c r="F13" s="86" t="s">
        <v>428</v>
      </c>
      <c r="G13" s="86" t="s">
        <v>401</v>
      </c>
      <c r="H13" s="87" t="s">
        <v>429</v>
      </c>
      <c r="I13" s="86" t="s">
        <v>38</v>
      </c>
    </row>
    <row r="14" customFormat="false" ht="42.75" hidden="false" customHeight="false" outlineLevel="0" collapsed="false">
      <c r="A14" s="86"/>
      <c r="B14" s="134" t="s">
        <v>750</v>
      </c>
      <c r="C14" s="134" t="s">
        <v>751</v>
      </c>
      <c r="D14" s="134" t="s">
        <v>769</v>
      </c>
      <c r="E14" s="15" t="s">
        <v>770</v>
      </c>
      <c r="F14" s="94" t="n">
        <v>215</v>
      </c>
      <c r="G14" s="133" t="n">
        <v>0.2</v>
      </c>
      <c r="H14" s="94" t="n">
        <v>172</v>
      </c>
      <c r="I14" s="11"/>
    </row>
    <row r="15" customFormat="false" ht="42.75" hidden="false" customHeight="false" outlineLevel="0" collapsed="false">
      <c r="A15" s="86"/>
      <c r="B15" s="134" t="s">
        <v>752</v>
      </c>
      <c r="C15" s="134" t="s">
        <v>753</v>
      </c>
      <c r="D15" s="134" t="s">
        <v>769</v>
      </c>
      <c r="E15" s="15" t="s">
        <v>770</v>
      </c>
      <c r="F15" s="94" t="n">
        <v>238</v>
      </c>
      <c r="G15" s="133"/>
      <c r="H15" s="94" t="n">
        <v>190</v>
      </c>
      <c r="I15" s="11"/>
    </row>
    <row r="16" customFormat="false" ht="42.75" hidden="false" customHeight="false" outlineLevel="0" collapsed="false">
      <c r="A16" s="86"/>
      <c r="B16" s="134" t="s">
        <v>754</v>
      </c>
      <c r="C16" s="134" t="s">
        <v>755</v>
      </c>
      <c r="D16" s="134" t="s">
        <v>769</v>
      </c>
      <c r="E16" s="87" t="s">
        <v>770</v>
      </c>
      <c r="F16" s="94" t="n">
        <v>220</v>
      </c>
      <c r="G16" s="133"/>
      <c r="H16" s="94" t="n">
        <v>176</v>
      </c>
      <c r="I16" s="11"/>
    </row>
    <row r="17" customFormat="false" ht="57" hidden="false" customHeight="false" outlineLevel="0" collapsed="false">
      <c r="A17" s="86"/>
      <c r="B17" s="134" t="s">
        <v>756</v>
      </c>
      <c r="C17" s="134" t="s">
        <v>757</v>
      </c>
      <c r="D17" s="134" t="s">
        <v>769</v>
      </c>
      <c r="E17" s="87" t="s">
        <v>770</v>
      </c>
      <c r="F17" s="94" t="n">
        <v>215</v>
      </c>
      <c r="G17" s="133"/>
      <c r="H17" s="94" t="n">
        <v>172</v>
      </c>
      <c r="I17" s="11"/>
    </row>
    <row r="18" customFormat="false" ht="42.75" hidden="false" customHeight="false" outlineLevel="0" collapsed="false">
      <c r="A18" s="86"/>
      <c r="B18" s="134" t="s">
        <v>758</v>
      </c>
      <c r="C18" s="134" t="s">
        <v>759</v>
      </c>
      <c r="D18" s="134" t="s">
        <v>769</v>
      </c>
      <c r="E18" s="87" t="s">
        <v>771</v>
      </c>
      <c r="F18" s="94" t="n">
        <v>200</v>
      </c>
      <c r="G18" s="133"/>
      <c r="H18" s="94" t="n">
        <v>160</v>
      </c>
      <c r="I18" s="11"/>
    </row>
    <row r="19" customFormat="false" ht="42.75" hidden="false" customHeight="false" outlineLevel="0" collapsed="false">
      <c r="A19" s="86"/>
      <c r="B19" s="134" t="s">
        <v>760</v>
      </c>
      <c r="C19" s="89" t="s">
        <v>761</v>
      </c>
      <c r="D19" s="134" t="s">
        <v>769</v>
      </c>
      <c r="E19" s="9" t="s">
        <v>770</v>
      </c>
      <c r="F19" s="94" t="n">
        <v>188</v>
      </c>
      <c r="G19" s="133"/>
      <c r="H19" s="94" t="n">
        <v>150</v>
      </c>
      <c r="I19" s="11"/>
    </row>
    <row r="20" customFormat="false" ht="28.5" hidden="false" customHeight="false" outlineLevel="0" collapsed="false">
      <c r="A20" s="86"/>
      <c r="B20" s="86" t="s">
        <v>762</v>
      </c>
      <c r="C20" s="86" t="s">
        <v>763</v>
      </c>
      <c r="D20" s="86" t="s">
        <v>772</v>
      </c>
      <c r="E20" s="87" t="s">
        <v>773</v>
      </c>
      <c r="F20" s="94" t="n">
        <v>225</v>
      </c>
      <c r="G20" s="133"/>
      <c r="H20" s="94" t="n">
        <v>180</v>
      </c>
      <c r="I20" s="11"/>
    </row>
    <row r="21" customFormat="false" ht="28.5" hidden="false" customHeight="false" outlineLevel="0" collapsed="false">
      <c r="A21" s="86"/>
      <c r="B21" s="86" t="s">
        <v>764</v>
      </c>
      <c r="C21" s="86" t="s">
        <v>765</v>
      </c>
      <c r="D21" s="86" t="s">
        <v>772</v>
      </c>
      <c r="E21" s="87" t="s">
        <v>773</v>
      </c>
      <c r="F21" s="94" t="n">
        <v>450</v>
      </c>
      <c r="G21" s="133"/>
      <c r="H21" s="94" t="n">
        <v>360</v>
      </c>
      <c r="I21" s="11"/>
    </row>
    <row r="22" customFormat="false" ht="42.75" hidden="false" customHeight="false" outlineLevel="0" collapsed="false">
      <c r="A22" s="86"/>
      <c r="B22" s="86" t="s">
        <v>766</v>
      </c>
      <c r="C22" s="86" t="s">
        <v>774</v>
      </c>
      <c r="D22" s="86" t="s">
        <v>772</v>
      </c>
      <c r="E22" s="87" t="s">
        <v>773</v>
      </c>
      <c r="F22" s="94" t="n">
        <v>350</v>
      </c>
      <c r="G22" s="133"/>
      <c r="H22" s="94" t="n">
        <v>280</v>
      </c>
      <c r="I22" s="11"/>
    </row>
    <row r="23" customFormat="false" ht="42.75" hidden="false" customHeight="true" outlineLevel="0" collapsed="false">
      <c r="A23" s="86" t="s">
        <v>14</v>
      </c>
      <c r="B23" s="86" t="s">
        <v>31</v>
      </c>
      <c r="C23" s="86" t="s">
        <v>426</v>
      </c>
      <c r="D23" s="86" t="s">
        <v>775</v>
      </c>
      <c r="E23" s="86" t="s">
        <v>34</v>
      </c>
      <c r="F23" s="86" t="s">
        <v>367</v>
      </c>
      <c r="G23" s="86" t="s">
        <v>401</v>
      </c>
      <c r="H23" s="86" t="s">
        <v>369</v>
      </c>
      <c r="I23" s="86" t="s">
        <v>38</v>
      </c>
    </row>
    <row r="24" customFormat="false" ht="42.75" hidden="false" customHeight="false" outlineLevel="0" collapsed="false">
      <c r="A24" s="86"/>
      <c r="B24" s="86" t="s">
        <v>750</v>
      </c>
      <c r="C24" s="86" t="s">
        <v>751</v>
      </c>
      <c r="D24" s="86" t="s">
        <v>776</v>
      </c>
      <c r="E24" s="86" t="s">
        <v>777</v>
      </c>
      <c r="F24" s="94" t="n">
        <v>170</v>
      </c>
      <c r="G24" s="135" t="n">
        <v>0.16</v>
      </c>
      <c r="H24" s="94" t="n">
        <v>142.8</v>
      </c>
      <c r="I24" s="94"/>
    </row>
    <row r="25" customFormat="false" ht="42.75" hidden="false" customHeight="false" outlineLevel="0" collapsed="false">
      <c r="A25" s="86"/>
      <c r="B25" s="86" t="s">
        <v>752</v>
      </c>
      <c r="C25" s="86" t="s">
        <v>753</v>
      </c>
      <c r="D25" s="86" t="s">
        <v>776</v>
      </c>
      <c r="E25" s="86" t="s">
        <v>777</v>
      </c>
      <c r="F25" s="94" t="n">
        <v>165</v>
      </c>
      <c r="G25" s="135" t="n">
        <v>0.16</v>
      </c>
      <c r="H25" s="94" t="n">
        <v>138.6</v>
      </c>
      <c r="I25" s="94"/>
    </row>
    <row r="26" customFormat="false" ht="42.75" hidden="false" customHeight="false" outlineLevel="0" collapsed="false">
      <c r="A26" s="86"/>
      <c r="B26" s="86" t="s">
        <v>754</v>
      </c>
      <c r="C26" s="86" t="s">
        <v>755</v>
      </c>
      <c r="D26" s="86" t="s">
        <v>776</v>
      </c>
      <c r="E26" s="86" t="s">
        <v>777</v>
      </c>
      <c r="F26" s="94" t="n">
        <v>175</v>
      </c>
      <c r="G26" s="135" t="n">
        <v>0.16</v>
      </c>
      <c r="H26" s="94" t="n">
        <v>147</v>
      </c>
      <c r="I26" s="94"/>
    </row>
    <row r="27" customFormat="false" ht="57" hidden="false" customHeight="false" outlineLevel="0" collapsed="false">
      <c r="A27" s="86"/>
      <c r="B27" s="86" t="s">
        <v>756</v>
      </c>
      <c r="C27" s="86" t="s">
        <v>757</v>
      </c>
      <c r="D27" s="86" t="s">
        <v>776</v>
      </c>
      <c r="E27" s="86" t="s">
        <v>777</v>
      </c>
      <c r="F27" s="94" t="n">
        <v>170</v>
      </c>
      <c r="G27" s="135" t="n">
        <v>0.16</v>
      </c>
      <c r="H27" s="94" t="n">
        <v>142.8</v>
      </c>
      <c r="I27" s="94"/>
    </row>
    <row r="28" customFormat="false" ht="42.75" hidden="false" customHeight="false" outlineLevel="0" collapsed="false">
      <c r="A28" s="86"/>
      <c r="B28" s="86" t="s">
        <v>758</v>
      </c>
      <c r="C28" s="86" t="s">
        <v>759</v>
      </c>
      <c r="D28" s="86" t="s">
        <v>776</v>
      </c>
      <c r="E28" s="86" t="s">
        <v>777</v>
      </c>
      <c r="F28" s="94" t="n">
        <v>180</v>
      </c>
      <c r="G28" s="135" t="n">
        <v>0.16</v>
      </c>
      <c r="H28" s="94" t="n">
        <v>151.2</v>
      </c>
      <c r="I28" s="94"/>
    </row>
    <row r="29" customFormat="false" ht="42.75" hidden="false" customHeight="false" outlineLevel="0" collapsed="false">
      <c r="A29" s="86"/>
      <c r="B29" s="86" t="s">
        <v>778</v>
      </c>
      <c r="C29" s="86" t="s">
        <v>779</v>
      </c>
      <c r="D29" s="86" t="s">
        <v>776</v>
      </c>
      <c r="E29" s="86" t="s">
        <v>777</v>
      </c>
      <c r="F29" s="94" t="n">
        <v>170</v>
      </c>
      <c r="G29" s="135" t="n">
        <v>0.16</v>
      </c>
      <c r="H29" s="94" t="n">
        <v>142.8</v>
      </c>
      <c r="I29" s="94"/>
    </row>
    <row r="30" customFormat="false" ht="42.75" hidden="false" customHeight="false" outlineLevel="0" collapsed="false">
      <c r="A30" s="86"/>
      <c r="B30" s="86" t="s">
        <v>760</v>
      </c>
      <c r="C30" s="94" t="s">
        <v>761</v>
      </c>
      <c r="D30" s="86" t="s">
        <v>780</v>
      </c>
      <c r="E30" s="86" t="s">
        <v>777</v>
      </c>
      <c r="F30" s="94" t="n">
        <v>170</v>
      </c>
      <c r="G30" s="135" t="n">
        <v>0.16</v>
      </c>
      <c r="H30" s="94" t="n">
        <v>142.8</v>
      </c>
      <c r="I30" s="94"/>
    </row>
    <row r="31" customFormat="false" ht="28.5" hidden="false" customHeight="false" outlineLevel="0" collapsed="false">
      <c r="A31" s="86"/>
      <c r="B31" s="86" t="s">
        <v>762</v>
      </c>
      <c r="C31" s="86" t="s">
        <v>763</v>
      </c>
      <c r="D31" s="86" t="s">
        <v>776</v>
      </c>
      <c r="E31" s="86" t="s">
        <v>777</v>
      </c>
      <c r="F31" s="94" t="n">
        <v>210</v>
      </c>
      <c r="G31" s="135" t="n">
        <v>0.16</v>
      </c>
      <c r="H31" s="94" t="n">
        <v>176.4</v>
      </c>
      <c r="I31" s="94"/>
    </row>
    <row r="32" customFormat="false" ht="28.5" hidden="false" customHeight="false" outlineLevel="0" collapsed="false">
      <c r="A32" s="86"/>
      <c r="B32" s="86" t="s">
        <v>764</v>
      </c>
      <c r="C32" s="86" t="s">
        <v>765</v>
      </c>
      <c r="D32" s="86" t="s">
        <v>776</v>
      </c>
      <c r="E32" s="86" t="s">
        <v>777</v>
      </c>
      <c r="F32" s="94" t="n">
        <v>220</v>
      </c>
      <c r="G32" s="135" t="n">
        <v>0.16</v>
      </c>
      <c r="H32" s="94" t="n">
        <v>184.8</v>
      </c>
      <c r="I32" s="94"/>
    </row>
    <row r="33" customFormat="false" ht="42.75" hidden="false" customHeight="false" outlineLevel="0" collapsed="false">
      <c r="A33" s="86"/>
      <c r="B33" s="86" t="s">
        <v>766</v>
      </c>
      <c r="C33" s="86" t="s">
        <v>774</v>
      </c>
      <c r="D33" s="86" t="s">
        <v>776</v>
      </c>
      <c r="E33" s="86" t="s">
        <v>777</v>
      </c>
      <c r="F33" s="94" t="n">
        <v>170</v>
      </c>
      <c r="G33" s="135" t="n">
        <v>0.16</v>
      </c>
      <c r="H33" s="94" t="n">
        <v>142.8</v>
      </c>
      <c r="I33" s="94"/>
    </row>
    <row r="34" customFormat="false" ht="14.25" hidden="false" customHeight="true" outlineLevel="0" collapsed="false">
      <c r="A34" s="11"/>
      <c r="B34" s="86" t="s">
        <v>31</v>
      </c>
      <c r="C34" s="86" t="s">
        <v>426</v>
      </c>
      <c r="D34" s="86" t="s">
        <v>427</v>
      </c>
      <c r="E34" s="86" t="s">
        <v>34</v>
      </c>
      <c r="F34" s="86" t="s">
        <v>519</v>
      </c>
      <c r="G34" s="86" t="s">
        <v>520</v>
      </c>
      <c r="H34" s="86" t="s">
        <v>429</v>
      </c>
      <c r="I34" s="86" t="s">
        <v>38</v>
      </c>
    </row>
    <row r="35" customFormat="false" ht="14.25" hidden="false" customHeight="false" outlineLevel="0" collapsed="false">
      <c r="A35" s="11"/>
      <c r="B35" s="86"/>
      <c r="C35" s="86"/>
      <c r="D35" s="86"/>
      <c r="E35" s="86"/>
      <c r="F35" s="86" t="s">
        <v>521</v>
      </c>
      <c r="G35" s="86" t="s">
        <v>3</v>
      </c>
      <c r="H35" s="86" t="s">
        <v>521</v>
      </c>
      <c r="I35" s="86"/>
    </row>
    <row r="36" customFormat="false" ht="42.75" hidden="false" customHeight="true" outlineLevel="0" collapsed="false">
      <c r="A36" s="86" t="s">
        <v>20</v>
      </c>
      <c r="B36" s="86" t="s">
        <v>750</v>
      </c>
      <c r="C36" s="86" t="s">
        <v>751</v>
      </c>
      <c r="D36" s="86" t="s">
        <v>772</v>
      </c>
      <c r="E36" s="86" t="s">
        <v>773</v>
      </c>
      <c r="F36" s="94" t="n">
        <v>298</v>
      </c>
      <c r="G36" s="133" t="n">
        <v>0.15</v>
      </c>
      <c r="H36" s="94" t="n">
        <v>253</v>
      </c>
      <c r="I36" s="94"/>
    </row>
    <row r="37" customFormat="false" ht="42.75" hidden="false" customHeight="false" outlineLevel="0" collapsed="false">
      <c r="A37" s="86"/>
      <c r="B37" s="86" t="s">
        <v>752</v>
      </c>
      <c r="C37" s="86" t="s">
        <v>753</v>
      </c>
      <c r="D37" s="86" t="s">
        <v>772</v>
      </c>
      <c r="E37" s="86" t="s">
        <v>773</v>
      </c>
      <c r="F37" s="94" t="n">
        <v>278</v>
      </c>
      <c r="G37" s="133"/>
      <c r="H37" s="94" t="n">
        <v>236</v>
      </c>
      <c r="I37" s="94"/>
    </row>
    <row r="38" customFormat="false" ht="42.75" hidden="false" customHeight="false" outlineLevel="0" collapsed="false">
      <c r="A38" s="86"/>
      <c r="B38" s="86" t="s">
        <v>754</v>
      </c>
      <c r="C38" s="86" t="s">
        <v>755</v>
      </c>
      <c r="D38" s="86" t="s">
        <v>772</v>
      </c>
      <c r="E38" s="86" t="s">
        <v>773</v>
      </c>
      <c r="F38" s="94" t="n">
        <v>278</v>
      </c>
      <c r="G38" s="133"/>
      <c r="H38" s="94" t="n">
        <v>236</v>
      </c>
      <c r="I38" s="94"/>
    </row>
    <row r="39" customFormat="false" ht="57" hidden="false" customHeight="false" outlineLevel="0" collapsed="false">
      <c r="A39" s="86"/>
      <c r="B39" s="86" t="s">
        <v>756</v>
      </c>
      <c r="C39" s="86" t="s">
        <v>757</v>
      </c>
      <c r="D39" s="86" t="s">
        <v>772</v>
      </c>
      <c r="E39" s="86" t="s">
        <v>773</v>
      </c>
      <c r="F39" s="94" t="n">
        <v>260</v>
      </c>
      <c r="G39" s="133"/>
      <c r="H39" s="94" t="n">
        <v>221</v>
      </c>
      <c r="I39" s="94"/>
    </row>
    <row r="40" customFormat="false" ht="42.75" hidden="false" customHeight="false" outlineLevel="0" collapsed="false">
      <c r="A40" s="86"/>
      <c r="B40" s="86" t="s">
        <v>758</v>
      </c>
      <c r="C40" s="86" t="s">
        <v>759</v>
      </c>
      <c r="D40" s="86" t="s">
        <v>772</v>
      </c>
      <c r="E40" s="86" t="s">
        <v>773</v>
      </c>
      <c r="F40" s="94" t="n">
        <v>258</v>
      </c>
      <c r="G40" s="133"/>
      <c r="H40" s="94" t="n">
        <v>219</v>
      </c>
      <c r="I40" s="94"/>
    </row>
    <row r="41" customFormat="false" ht="42.75" hidden="false" customHeight="false" outlineLevel="0" collapsed="false">
      <c r="A41" s="86"/>
      <c r="B41" s="86" t="s">
        <v>760</v>
      </c>
      <c r="C41" s="94" t="s">
        <v>761</v>
      </c>
      <c r="D41" s="86" t="s">
        <v>772</v>
      </c>
      <c r="E41" s="86" t="s">
        <v>773</v>
      </c>
      <c r="F41" s="94" t="n">
        <v>215</v>
      </c>
      <c r="G41" s="133"/>
      <c r="H41" s="94" t="n">
        <v>182</v>
      </c>
      <c r="I41" s="94"/>
    </row>
    <row r="42" customFormat="false" ht="28.5" hidden="false" customHeight="true" outlineLevel="0" collapsed="false">
      <c r="A42" s="86"/>
      <c r="B42" s="86" t="s">
        <v>762</v>
      </c>
      <c r="C42" s="86" t="s">
        <v>781</v>
      </c>
      <c r="D42" s="86" t="s">
        <v>772</v>
      </c>
      <c r="E42" s="86" t="s">
        <v>773</v>
      </c>
      <c r="F42" s="94" t="n">
        <v>260</v>
      </c>
      <c r="G42" s="133"/>
      <c r="H42" s="94" t="n">
        <v>221</v>
      </c>
      <c r="I42" s="94"/>
    </row>
    <row r="43" customFormat="false" ht="28.5" hidden="false" customHeight="false" outlineLevel="0" collapsed="false">
      <c r="A43" s="86"/>
      <c r="B43" s="86"/>
      <c r="C43" s="86" t="s">
        <v>782</v>
      </c>
      <c r="D43" s="86" t="s">
        <v>772</v>
      </c>
      <c r="E43" s="86" t="s">
        <v>773</v>
      </c>
      <c r="F43" s="94" t="n">
        <v>240</v>
      </c>
      <c r="G43" s="133"/>
      <c r="H43" s="94" t="n">
        <v>204</v>
      </c>
      <c r="I43" s="94"/>
    </row>
    <row r="44" customFormat="false" ht="28.5" hidden="false" customHeight="true" outlineLevel="0" collapsed="false">
      <c r="A44" s="86"/>
      <c r="B44" s="86" t="s">
        <v>764</v>
      </c>
      <c r="C44" s="86" t="s">
        <v>783</v>
      </c>
      <c r="D44" s="86" t="s">
        <v>772</v>
      </c>
      <c r="E44" s="86" t="s">
        <v>773</v>
      </c>
      <c r="F44" s="94" t="n">
        <v>235</v>
      </c>
      <c r="G44" s="133"/>
      <c r="H44" s="94" t="n">
        <v>199</v>
      </c>
      <c r="I44" s="94"/>
    </row>
    <row r="45" customFormat="false" ht="28.5" hidden="false" customHeight="false" outlineLevel="0" collapsed="false">
      <c r="A45" s="86"/>
      <c r="B45" s="86"/>
      <c r="C45" s="86" t="s">
        <v>784</v>
      </c>
      <c r="D45" s="86" t="s">
        <v>772</v>
      </c>
      <c r="E45" s="86" t="s">
        <v>773</v>
      </c>
      <c r="F45" s="94" t="n">
        <v>385</v>
      </c>
      <c r="G45" s="133"/>
      <c r="H45" s="94" t="n">
        <v>327</v>
      </c>
      <c r="I45" s="94"/>
    </row>
    <row r="46" customFormat="false" ht="28.5" hidden="false" customHeight="false" outlineLevel="0" collapsed="false">
      <c r="A46" s="86"/>
      <c r="B46" s="86"/>
      <c r="C46" s="86" t="s">
        <v>785</v>
      </c>
      <c r="D46" s="86" t="s">
        <v>772</v>
      </c>
      <c r="E46" s="86" t="s">
        <v>773</v>
      </c>
      <c r="F46" s="94" t="n">
        <v>660</v>
      </c>
      <c r="G46" s="133"/>
      <c r="H46" s="94" t="n">
        <v>561</v>
      </c>
      <c r="I46" s="94"/>
    </row>
    <row r="47" customFormat="false" ht="42.75" hidden="false" customHeight="true" outlineLevel="0" collapsed="false">
      <c r="A47" s="86"/>
      <c r="B47" s="86" t="s">
        <v>766</v>
      </c>
      <c r="C47" s="86" t="s">
        <v>786</v>
      </c>
      <c r="D47" s="86" t="s">
        <v>787</v>
      </c>
      <c r="E47" s="86" t="s">
        <v>773</v>
      </c>
      <c r="F47" s="94" t="n">
        <v>195</v>
      </c>
      <c r="G47" s="133"/>
      <c r="H47" s="94" t="n">
        <v>165</v>
      </c>
      <c r="I47" s="94"/>
    </row>
    <row r="48" customFormat="false" ht="42.75" hidden="false" customHeight="false" outlineLevel="0" collapsed="false">
      <c r="A48" s="86"/>
      <c r="B48" s="86"/>
      <c r="C48" s="86" t="s">
        <v>788</v>
      </c>
      <c r="D48" s="86" t="s">
        <v>772</v>
      </c>
      <c r="E48" s="86" t="s">
        <v>773</v>
      </c>
      <c r="F48" s="94" t="n">
        <v>340</v>
      </c>
      <c r="G48" s="133" t="n">
        <v>0.15</v>
      </c>
      <c r="H48" s="94" t="n">
        <v>289</v>
      </c>
      <c r="I48" s="94"/>
    </row>
    <row r="49" customFormat="false" ht="42.75" hidden="false" customHeight="false" outlineLevel="0" collapsed="false">
      <c r="A49" s="86"/>
      <c r="B49" s="86"/>
      <c r="C49" s="86" t="s">
        <v>789</v>
      </c>
      <c r="D49" s="86" t="s">
        <v>772</v>
      </c>
      <c r="E49" s="86" t="s">
        <v>773</v>
      </c>
      <c r="F49" s="94" t="n">
        <v>560</v>
      </c>
      <c r="G49" s="133"/>
      <c r="H49" s="94" t="n">
        <v>476</v>
      </c>
      <c r="I49" s="94"/>
    </row>
  </sheetData>
  <mergeCells count="18">
    <mergeCell ref="A1:J2"/>
    <mergeCell ref="A3:A12"/>
    <mergeCell ref="G4:G12"/>
    <mergeCell ref="A13:A22"/>
    <mergeCell ref="G14:G22"/>
    <mergeCell ref="A23:A33"/>
    <mergeCell ref="A34:A35"/>
    <mergeCell ref="B34:B35"/>
    <mergeCell ref="C34:C35"/>
    <mergeCell ref="D34:D35"/>
    <mergeCell ref="E34:E35"/>
    <mergeCell ref="I34:I35"/>
    <mergeCell ref="A36:A49"/>
    <mergeCell ref="G36:G47"/>
    <mergeCell ref="B42:B43"/>
    <mergeCell ref="B44:B46"/>
    <mergeCell ref="B47:B49"/>
    <mergeCell ref="G48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5" activeCellId="0" sqref="A85:A140"/>
    </sheetView>
  </sheetViews>
  <sheetFormatPr defaultColWidth="8.99609375" defaultRowHeight="30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87"/>
    <col collapsed="false" customWidth="true" hidden="false" outlineLevel="0" max="3" min="3" style="12" width="23.12"/>
    <col collapsed="false" customWidth="true" hidden="false" outlineLevel="0" max="4" min="4" style="12" width="9.36"/>
    <col collapsed="false" customWidth="true" hidden="false" outlineLevel="0" max="5" min="5" style="12" width="9.87"/>
    <col collapsed="false" customWidth="true" hidden="false" outlineLevel="0" max="6" min="6" style="12" width="13.99"/>
    <col collapsed="false" customWidth="true" hidden="false" outlineLevel="0" max="7" min="7" style="12" width="14.24"/>
    <col collapsed="false" customWidth="true" hidden="false" outlineLevel="0" max="8" min="8" style="12" width="13.37"/>
    <col collapsed="false" customWidth="true" hidden="false" outlineLevel="0" max="9" min="9" style="12" width="9.12"/>
    <col collapsed="false" customWidth="false" hidden="false" outlineLevel="0" max="257" min="10" style="12" width="8.99"/>
  </cols>
  <sheetData>
    <row r="1" s="140" customFormat="true" ht="30" hidden="false" customHeight="true" outlineLevel="0" collapsed="false">
      <c r="A1" s="120" t="s">
        <v>790</v>
      </c>
      <c r="B1" s="120"/>
      <c r="C1" s="120"/>
      <c r="D1" s="120"/>
      <c r="E1" s="120"/>
      <c r="F1" s="120"/>
      <c r="G1" s="120"/>
      <c r="H1" s="120"/>
      <c r="I1" s="120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0" hidden="false" customHeight="true" outlineLevel="0" collapsed="false">
      <c r="A2" s="14" t="s">
        <v>20</v>
      </c>
      <c r="B2" s="86" t="s">
        <v>791</v>
      </c>
      <c r="C2" s="86" t="s">
        <v>792</v>
      </c>
      <c r="D2" s="86" t="s">
        <v>427</v>
      </c>
      <c r="E2" s="86" t="s">
        <v>34</v>
      </c>
      <c r="F2" s="86" t="s">
        <v>519</v>
      </c>
      <c r="G2" s="86" t="s">
        <v>520</v>
      </c>
      <c r="H2" s="86" t="s">
        <v>429</v>
      </c>
      <c r="I2" s="86" t="s">
        <v>38</v>
      </c>
    </row>
    <row r="3" customFormat="false" ht="30" hidden="false" customHeight="true" outlineLevel="0" collapsed="false">
      <c r="A3" s="14"/>
      <c r="B3" s="14"/>
      <c r="C3" s="14"/>
      <c r="D3" s="14"/>
      <c r="E3" s="14"/>
      <c r="F3" s="86" t="s">
        <v>521</v>
      </c>
      <c r="G3" s="86" t="s">
        <v>3</v>
      </c>
      <c r="H3" s="86" t="s">
        <v>521</v>
      </c>
      <c r="I3" s="86"/>
    </row>
    <row r="4" customFormat="false" ht="30" hidden="false" customHeight="true" outlineLevel="0" collapsed="false">
      <c r="A4" s="14"/>
      <c r="B4" s="86" t="s">
        <v>793</v>
      </c>
      <c r="C4" s="94" t="s">
        <v>794</v>
      </c>
      <c r="D4" s="128" t="s">
        <v>795</v>
      </c>
      <c r="E4" s="86" t="s">
        <v>796</v>
      </c>
      <c r="F4" s="94" t="n">
        <v>200</v>
      </c>
      <c r="G4" s="127" t="n">
        <v>0.3</v>
      </c>
      <c r="H4" s="94" t="n">
        <v>140</v>
      </c>
      <c r="I4" s="94"/>
    </row>
    <row r="5" customFormat="false" ht="30" hidden="false" customHeight="true" outlineLevel="0" collapsed="false">
      <c r="A5" s="14"/>
      <c r="B5" s="86" t="s">
        <v>797</v>
      </c>
      <c r="C5" s="94" t="s">
        <v>798</v>
      </c>
      <c r="D5" s="128" t="s">
        <v>795</v>
      </c>
      <c r="E5" s="86" t="s">
        <v>796</v>
      </c>
      <c r="F5" s="94" t="n">
        <v>280</v>
      </c>
      <c r="G5" s="127"/>
      <c r="H5" s="94" t="n">
        <v>196</v>
      </c>
      <c r="I5" s="94"/>
    </row>
    <row r="6" customFormat="false" ht="30" hidden="false" customHeight="true" outlineLevel="0" collapsed="false">
      <c r="A6" s="14"/>
      <c r="B6" s="86" t="s">
        <v>799</v>
      </c>
      <c r="C6" s="94" t="s">
        <v>800</v>
      </c>
      <c r="D6" s="128" t="s">
        <v>795</v>
      </c>
      <c r="E6" s="86" t="s">
        <v>796</v>
      </c>
      <c r="F6" s="94" t="n">
        <v>200</v>
      </c>
      <c r="G6" s="127"/>
      <c r="H6" s="94" t="n">
        <v>140</v>
      </c>
      <c r="I6" s="94"/>
    </row>
    <row r="7" customFormat="false" ht="30" hidden="false" customHeight="true" outlineLevel="0" collapsed="false">
      <c r="A7" s="14"/>
      <c r="B7" s="86" t="s">
        <v>801</v>
      </c>
      <c r="C7" s="86" t="s">
        <v>802</v>
      </c>
      <c r="D7" s="128" t="s">
        <v>795</v>
      </c>
      <c r="E7" s="86" t="s">
        <v>796</v>
      </c>
      <c r="F7" s="94" t="n">
        <v>260</v>
      </c>
      <c r="G7" s="127"/>
      <c r="H7" s="94" t="n">
        <v>182</v>
      </c>
      <c r="I7" s="94"/>
    </row>
    <row r="8" customFormat="false" ht="30" hidden="false" customHeight="true" outlineLevel="0" collapsed="false">
      <c r="A8" s="14"/>
      <c r="B8" s="86" t="s">
        <v>803</v>
      </c>
      <c r="C8" s="86" t="s">
        <v>804</v>
      </c>
      <c r="D8" s="128" t="s">
        <v>795</v>
      </c>
      <c r="E8" s="86" t="s">
        <v>796</v>
      </c>
      <c r="F8" s="94" t="n">
        <v>230</v>
      </c>
      <c r="G8" s="127"/>
      <c r="H8" s="94" t="n">
        <v>161</v>
      </c>
      <c r="I8" s="94"/>
    </row>
    <row r="9" customFormat="false" ht="30" hidden="false" customHeight="true" outlineLevel="0" collapsed="false">
      <c r="A9" s="14"/>
      <c r="B9" s="86" t="s">
        <v>805</v>
      </c>
      <c r="C9" s="86" t="s">
        <v>806</v>
      </c>
      <c r="D9" s="128" t="s">
        <v>795</v>
      </c>
      <c r="E9" s="86" t="s">
        <v>796</v>
      </c>
      <c r="F9" s="94" t="n">
        <v>160</v>
      </c>
      <c r="G9" s="127"/>
      <c r="H9" s="94" t="n">
        <v>112</v>
      </c>
      <c r="I9" s="94"/>
    </row>
    <row r="10" customFormat="false" ht="30" hidden="false" customHeight="true" outlineLevel="0" collapsed="false">
      <c r="A10" s="14"/>
      <c r="B10" s="14"/>
      <c r="C10" s="86" t="s">
        <v>807</v>
      </c>
      <c r="D10" s="128" t="s">
        <v>795</v>
      </c>
      <c r="E10" s="86" t="s">
        <v>796</v>
      </c>
      <c r="F10" s="94" t="n">
        <v>200</v>
      </c>
      <c r="G10" s="127"/>
      <c r="H10" s="94" t="n">
        <v>140</v>
      </c>
      <c r="I10" s="94"/>
    </row>
    <row r="11" customFormat="false" ht="30" hidden="false" customHeight="true" outlineLevel="0" collapsed="false">
      <c r="A11" s="14"/>
      <c r="B11" s="14"/>
      <c r="C11" s="86" t="s">
        <v>808</v>
      </c>
      <c r="D11" s="128" t="s">
        <v>795</v>
      </c>
      <c r="E11" s="86" t="s">
        <v>796</v>
      </c>
      <c r="F11" s="94" t="n">
        <v>280</v>
      </c>
      <c r="G11" s="127"/>
      <c r="H11" s="94" t="n">
        <v>196</v>
      </c>
      <c r="I11" s="94"/>
    </row>
    <row r="12" customFormat="false" ht="30" hidden="false" customHeight="true" outlineLevel="0" collapsed="false">
      <c r="A12" s="14"/>
      <c r="B12" s="86" t="s">
        <v>809</v>
      </c>
      <c r="C12" s="86" t="s">
        <v>810</v>
      </c>
      <c r="D12" s="128" t="s">
        <v>795</v>
      </c>
      <c r="E12" s="86" t="s">
        <v>796</v>
      </c>
      <c r="F12" s="94" t="n">
        <v>400</v>
      </c>
      <c r="G12" s="127"/>
      <c r="H12" s="94" t="n">
        <v>280</v>
      </c>
      <c r="I12" s="94"/>
    </row>
    <row r="13" customFormat="false" ht="30" hidden="false" customHeight="true" outlineLevel="0" collapsed="false">
      <c r="A13" s="14"/>
      <c r="B13" s="86" t="s">
        <v>811</v>
      </c>
      <c r="C13" s="86" t="s">
        <v>812</v>
      </c>
      <c r="D13" s="128" t="s">
        <v>795</v>
      </c>
      <c r="E13" s="86" t="s">
        <v>796</v>
      </c>
      <c r="F13" s="94" t="n">
        <v>288</v>
      </c>
      <c r="G13" s="127"/>
      <c r="H13" s="94" t="n">
        <v>201</v>
      </c>
      <c r="I13" s="94"/>
    </row>
    <row r="14" customFormat="false" ht="30" hidden="false" customHeight="true" outlineLevel="0" collapsed="false">
      <c r="A14" s="14"/>
      <c r="B14" s="14"/>
      <c r="C14" s="86" t="s">
        <v>813</v>
      </c>
      <c r="D14" s="128" t="s">
        <v>795</v>
      </c>
      <c r="E14" s="86" t="s">
        <v>796</v>
      </c>
      <c r="F14" s="94" t="n">
        <v>400</v>
      </c>
      <c r="G14" s="127"/>
      <c r="H14" s="94" t="n">
        <v>280</v>
      </c>
      <c r="I14" s="94"/>
    </row>
    <row r="15" customFormat="false" ht="30" hidden="false" customHeight="true" outlineLevel="0" collapsed="false">
      <c r="A15" s="14"/>
      <c r="B15" s="86" t="s">
        <v>814</v>
      </c>
      <c r="C15" s="86" t="s">
        <v>813</v>
      </c>
      <c r="D15" s="128" t="s">
        <v>526</v>
      </c>
      <c r="E15" s="86" t="s">
        <v>527</v>
      </c>
      <c r="F15" s="94" t="n">
        <v>680</v>
      </c>
      <c r="G15" s="127"/>
      <c r="H15" s="94" t="n">
        <v>476</v>
      </c>
      <c r="I15" s="94"/>
    </row>
    <row r="16" customFormat="false" ht="30" hidden="false" customHeight="true" outlineLevel="0" collapsed="false">
      <c r="A16" s="14"/>
      <c r="B16" s="14"/>
      <c r="C16" s="86" t="s">
        <v>813</v>
      </c>
      <c r="D16" s="128" t="s">
        <v>526</v>
      </c>
      <c r="E16" s="86" t="s">
        <v>527</v>
      </c>
      <c r="F16" s="94" t="n">
        <v>580</v>
      </c>
      <c r="G16" s="127"/>
      <c r="H16" s="94" t="n">
        <v>406</v>
      </c>
      <c r="I16" s="94"/>
    </row>
    <row r="17" customFormat="false" ht="30" hidden="false" customHeight="true" outlineLevel="0" collapsed="false">
      <c r="A17" s="14"/>
      <c r="B17" s="14"/>
      <c r="C17" s="86" t="s">
        <v>812</v>
      </c>
      <c r="D17" s="128" t="s">
        <v>526</v>
      </c>
      <c r="E17" s="86" t="s">
        <v>527</v>
      </c>
      <c r="F17" s="94" t="n">
        <v>480</v>
      </c>
      <c r="G17" s="127"/>
      <c r="H17" s="94" t="n">
        <v>336</v>
      </c>
      <c r="I17" s="94"/>
    </row>
    <row r="18" customFormat="false" ht="30" hidden="false" customHeight="true" outlineLevel="0" collapsed="false">
      <c r="A18" s="14"/>
      <c r="B18" s="14"/>
      <c r="C18" s="86" t="s">
        <v>812</v>
      </c>
      <c r="D18" s="128" t="s">
        <v>526</v>
      </c>
      <c r="E18" s="86" t="s">
        <v>527</v>
      </c>
      <c r="F18" s="94" t="n">
        <v>230</v>
      </c>
      <c r="G18" s="127"/>
      <c r="H18" s="94" t="n">
        <v>161</v>
      </c>
      <c r="I18" s="94"/>
    </row>
    <row r="19" customFormat="false" ht="30" hidden="false" customHeight="true" outlineLevel="0" collapsed="false">
      <c r="A19" s="14"/>
      <c r="B19" s="86" t="s">
        <v>815</v>
      </c>
      <c r="C19" s="86" t="s">
        <v>816</v>
      </c>
      <c r="D19" s="128" t="s">
        <v>795</v>
      </c>
      <c r="E19" s="86" t="s">
        <v>796</v>
      </c>
      <c r="F19" s="94" t="n">
        <v>580</v>
      </c>
      <c r="G19" s="127"/>
      <c r="H19" s="94" t="n">
        <v>406</v>
      </c>
      <c r="I19" s="94"/>
    </row>
    <row r="20" customFormat="false" ht="30" hidden="false" customHeight="true" outlineLevel="0" collapsed="false">
      <c r="A20" s="14"/>
      <c r="B20" s="86" t="s">
        <v>817</v>
      </c>
      <c r="C20" s="86" t="s">
        <v>818</v>
      </c>
      <c r="D20" s="128" t="s">
        <v>795</v>
      </c>
      <c r="E20" s="86" t="s">
        <v>796</v>
      </c>
      <c r="F20" s="94" t="n">
        <v>580</v>
      </c>
      <c r="G20" s="127"/>
      <c r="H20" s="94" t="n">
        <v>406</v>
      </c>
      <c r="I20" s="94"/>
    </row>
    <row r="21" customFormat="false" ht="30" hidden="false" customHeight="true" outlineLevel="0" collapsed="false">
      <c r="A21" s="14"/>
      <c r="B21" s="86" t="s">
        <v>801</v>
      </c>
      <c r="C21" s="86" t="s">
        <v>802</v>
      </c>
      <c r="D21" s="128" t="s">
        <v>795</v>
      </c>
      <c r="E21" s="86" t="s">
        <v>796</v>
      </c>
      <c r="F21" s="94" t="n">
        <v>310</v>
      </c>
      <c r="G21" s="127"/>
      <c r="H21" s="94" t="n">
        <v>217</v>
      </c>
      <c r="I21" s="94"/>
    </row>
    <row r="22" customFormat="false" ht="30" hidden="false" customHeight="true" outlineLevel="0" collapsed="false">
      <c r="A22" s="14"/>
      <c r="B22" s="86" t="s">
        <v>819</v>
      </c>
      <c r="C22" s="86" t="s">
        <v>820</v>
      </c>
      <c r="D22" s="128" t="s">
        <v>795</v>
      </c>
      <c r="E22" s="86" t="s">
        <v>796</v>
      </c>
      <c r="F22" s="94" t="n">
        <v>580</v>
      </c>
      <c r="G22" s="127"/>
      <c r="H22" s="94" t="n">
        <v>406</v>
      </c>
      <c r="I22" s="94"/>
    </row>
    <row r="23" customFormat="false" ht="30" hidden="false" customHeight="true" outlineLevel="0" collapsed="false">
      <c r="A23" s="14"/>
      <c r="B23" s="14"/>
      <c r="C23" s="86" t="s">
        <v>820</v>
      </c>
      <c r="D23" s="128" t="s">
        <v>795</v>
      </c>
      <c r="E23" s="86" t="s">
        <v>796</v>
      </c>
      <c r="F23" s="94" t="n">
        <v>480</v>
      </c>
      <c r="G23" s="127"/>
      <c r="H23" s="94" t="n">
        <v>336</v>
      </c>
      <c r="I23" s="94"/>
    </row>
    <row r="24" customFormat="false" ht="30" hidden="false" customHeight="true" outlineLevel="0" collapsed="false">
      <c r="A24" s="14"/>
      <c r="B24" s="86" t="s">
        <v>821</v>
      </c>
      <c r="C24" s="86" t="s">
        <v>822</v>
      </c>
      <c r="D24" s="128" t="s">
        <v>795</v>
      </c>
      <c r="E24" s="86" t="s">
        <v>796</v>
      </c>
      <c r="F24" s="94" t="n">
        <v>380</v>
      </c>
      <c r="G24" s="127"/>
      <c r="H24" s="94" t="n">
        <v>266</v>
      </c>
      <c r="I24" s="94"/>
    </row>
    <row r="25" customFormat="false" ht="30" hidden="false" customHeight="true" outlineLevel="0" collapsed="false">
      <c r="A25" s="14"/>
      <c r="B25" s="86" t="s">
        <v>823</v>
      </c>
      <c r="C25" s="86" t="s">
        <v>824</v>
      </c>
      <c r="D25" s="128" t="s">
        <v>795</v>
      </c>
      <c r="E25" s="86" t="s">
        <v>796</v>
      </c>
      <c r="F25" s="94" t="n">
        <v>200</v>
      </c>
      <c r="G25" s="127"/>
      <c r="H25" s="94" t="n">
        <v>140</v>
      </c>
      <c r="I25" s="94"/>
    </row>
    <row r="26" customFormat="false" ht="30" hidden="false" customHeight="true" outlineLevel="0" collapsed="false">
      <c r="A26" s="14"/>
      <c r="B26" s="86" t="s">
        <v>825</v>
      </c>
      <c r="C26" s="94" t="s">
        <v>826</v>
      </c>
      <c r="D26" s="128" t="s">
        <v>827</v>
      </c>
      <c r="E26" s="86" t="s">
        <v>828</v>
      </c>
      <c r="F26" s="94" t="n">
        <v>268</v>
      </c>
      <c r="G26" s="127"/>
      <c r="H26" s="94" t="n">
        <v>187</v>
      </c>
      <c r="I26" s="94"/>
    </row>
    <row r="27" customFormat="false" ht="30" hidden="false" customHeight="true" outlineLevel="0" collapsed="false">
      <c r="A27" s="14"/>
      <c r="B27" s="86" t="s">
        <v>829</v>
      </c>
      <c r="C27" s="94" t="s">
        <v>830</v>
      </c>
      <c r="D27" s="128" t="s">
        <v>827</v>
      </c>
      <c r="E27" s="86" t="s">
        <v>828</v>
      </c>
      <c r="F27" s="94" t="n">
        <v>210</v>
      </c>
      <c r="G27" s="127"/>
      <c r="H27" s="94" t="n">
        <v>147</v>
      </c>
      <c r="I27" s="94"/>
    </row>
    <row r="28" customFormat="false" ht="30" hidden="false" customHeight="true" outlineLevel="0" collapsed="false">
      <c r="A28" s="14"/>
      <c r="B28" s="14"/>
      <c r="C28" s="94" t="s">
        <v>830</v>
      </c>
      <c r="D28" s="128" t="s">
        <v>827</v>
      </c>
      <c r="E28" s="86" t="s">
        <v>828</v>
      </c>
      <c r="F28" s="94" t="n">
        <v>268</v>
      </c>
      <c r="G28" s="127"/>
      <c r="H28" s="94" t="n">
        <v>187</v>
      </c>
      <c r="I28" s="94"/>
    </row>
    <row r="29" customFormat="false" ht="30" hidden="false" customHeight="true" outlineLevel="0" collapsed="false">
      <c r="A29" s="14"/>
      <c r="B29" s="14"/>
      <c r="C29" s="94" t="s">
        <v>830</v>
      </c>
      <c r="D29" s="128" t="s">
        <v>827</v>
      </c>
      <c r="E29" s="86" t="s">
        <v>828</v>
      </c>
      <c r="F29" s="94" t="n">
        <v>400</v>
      </c>
      <c r="G29" s="127"/>
      <c r="H29" s="94" t="n">
        <v>280</v>
      </c>
      <c r="I29" s="94"/>
    </row>
    <row r="30" customFormat="false" ht="30" hidden="false" customHeight="true" outlineLevel="0" collapsed="false">
      <c r="A30" s="14"/>
      <c r="B30" s="86" t="s">
        <v>831</v>
      </c>
      <c r="C30" s="94" t="s">
        <v>832</v>
      </c>
      <c r="D30" s="128" t="s">
        <v>827</v>
      </c>
      <c r="E30" s="86" t="s">
        <v>828</v>
      </c>
      <c r="F30" s="94" t="n">
        <v>380</v>
      </c>
      <c r="G30" s="127"/>
      <c r="H30" s="94" t="n">
        <v>266</v>
      </c>
      <c r="I30" s="94"/>
    </row>
    <row r="31" customFormat="false" ht="30" hidden="false" customHeight="true" outlineLevel="0" collapsed="false">
      <c r="A31" s="14"/>
      <c r="B31" s="86" t="s">
        <v>833</v>
      </c>
      <c r="C31" s="94" t="s">
        <v>834</v>
      </c>
      <c r="D31" s="128" t="s">
        <v>827</v>
      </c>
      <c r="E31" s="86" t="s">
        <v>828</v>
      </c>
      <c r="F31" s="94" t="n">
        <v>210</v>
      </c>
      <c r="G31" s="127"/>
      <c r="H31" s="94" t="n">
        <v>147</v>
      </c>
      <c r="I31" s="94"/>
    </row>
    <row r="32" customFormat="false" ht="30" hidden="false" customHeight="true" outlineLevel="0" collapsed="false">
      <c r="A32" s="14"/>
      <c r="B32" s="14"/>
      <c r="C32" s="94" t="s">
        <v>834</v>
      </c>
      <c r="D32" s="128" t="s">
        <v>827</v>
      </c>
      <c r="E32" s="86" t="s">
        <v>828</v>
      </c>
      <c r="F32" s="94" t="n">
        <v>356</v>
      </c>
      <c r="G32" s="127"/>
      <c r="H32" s="94" t="n">
        <v>249</v>
      </c>
      <c r="I32" s="94"/>
    </row>
    <row r="33" customFormat="false" ht="30" hidden="false" customHeight="true" outlineLevel="0" collapsed="false">
      <c r="A33" s="14"/>
      <c r="B33" s="86" t="s">
        <v>835</v>
      </c>
      <c r="C33" s="94" t="s">
        <v>836</v>
      </c>
      <c r="D33" s="128" t="s">
        <v>827</v>
      </c>
      <c r="E33" s="86" t="s">
        <v>828</v>
      </c>
      <c r="F33" s="94" t="n">
        <v>488</v>
      </c>
      <c r="G33" s="127"/>
      <c r="H33" s="94" t="n">
        <v>341</v>
      </c>
      <c r="I33" s="94"/>
    </row>
    <row r="34" customFormat="false" ht="30" hidden="false" customHeight="true" outlineLevel="0" collapsed="false">
      <c r="A34" s="14"/>
      <c r="B34" s="14"/>
      <c r="C34" s="86" t="s">
        <v>837</v>
      </c>
      <c r="D34" s="128" t="s">
        <v>827</v>
      </c>
      <c r="E34" s="86" t="s">
        <v>828</v>
      </c>
      <c r="F34" s="94" t="n">
        <v>756</v>
      </c>
      <c r="G34" s="127"/>
      <c r="H34" s="94" t="n">
        <v>529</v>
      </c>
      <c r="I34" s="94"/>
    </row>
    <row r="35" customFormat="false" ht="30" hidden="false" customHeight="true" outlineLevel="0" collapsed="false">
      <c r="A35" s="14"/>
      <c r="B35" s="86" t="s">
        <v>838</v>
      </c>
      <c r="C35" s="94" t="s">
        <v>839</v>
      </c>
      <c r="D35" s="128" t="s">
        <v>827</v>
      </c>
      <c r="E35" s="86" t="s">
        <v>828</v>
      </c>
      <c r="F35" s="94" t="n">
        <v>580</v>
      </c>
      <c r="G35" s="127"/>
      <c r="H35" s="94" t="n">
        <v>406</v>
      </c>
      <c r="I35" s="94"/>
    </row>
    <row r="36" customFormat="false" ht="30" hidden="false" customHeight="true" outlineLevel="0" collapsed="false">
      <c r="A36" s="14"/>
      <c r="B36" s="14"/>
      <c r="C36" s="94" t="s">
        <v>839</v>
      </c>
      <c r="D36" s="128" t="s">
        <v>827</v>
      </c>
      <c r="E36" s="86" t="s">
        <v>828</v>
      </c>
      <c r="F36" s="94" t="n">
        <v>778</v>
      </c>
      <c r="G36" s="127"/>
      <c r="H36" s="94" t="n">
        <v>544</v>
      </c>
      <c r="I36" s="94"/>
    </row>
    <row r="37" customFormat="false" ht="30" hidden="false" customHeight="true" outlineLevel="0" collapsed="false">
      <c r="A37" s="14"/>
      <c r="B37" s="86" t="s">
        <v>840</v>
      </c>
      <c r="C37" s="94" t="s">
        <v>841</v>
      </c>
      <c r="D37" s="128" t="s">
        <v>827</v>
      </c>
      <c r="E37" s="86" t="s">
        <v>828</v>
      </c>
      <c r="F37" s="94" t="n">
        <v>310</v>
      </c>
      <c r="G37" s="127"/>
      <c r="H37" s="94" t="n">
        <v>217</v>
      </c>
      <c r="I37" s="94"/>
    </row>
    <row r="38" customFormat="false" ht="30" hidden="false" customHeight="true" outlineLevel="0" collapsed="false">
      <c r="A38" s="14"/>
      <c r="B38" s="86" t="s">
        <v>842</v>
      </c>
      <c r="C38" s="94" t="s">
        <v>843</v>
      </c>
      <c r="D38" s="128" t="s">
        <v>827</v>
      </c>
      <c r="E38" s="86" t="s">
        <v>828</v>
      </c>
      <c r="F38" s="94" t="n">
        <v>450</v>
      </c>
      <c r="G38" s="127"/>
      <c r="H38" s="94" t="n">
        <v>315</v>
      </c>
      <c r="I38" s="94"/>
    </row>
    <row r="39" customFormat="false" ht="30" hidden="false" customHeight="true" outlineLevel="0" collapsed="false">
      <c r="A39" s="14"/>
      <c r="B39" s="86" t="s">
        <v>844</v>
      </c>
      <c r="C39" s="94" t="s">
        <v>845</v>
      </c>
      <c r="D39" s="128" t="s">
        <v>827</v>
      </c>
      <c r="E39" s="86" t="s">
        <v>828</v>
      </c>
      <c r="F39" s="94" t="n">
        <v>380</v>
      </c>
      <c r="G39" s="127"/>
      <c r="H39" s="94" t="n">
        <v>266</v>
      </c>
      <c r="I39" s="94"/>
    </row>
    <row r="40" customFormat="false" ht="30" hidden="false" customHeight="true" outlineLevel="0" collapsed="false">
      <c r="A40" s="14"/>
      <c r="B40" s="86" t="s">
        <v>846</v>
      </c>
      <c r="C40" s="94" t="s">
        <v>847</v>
      </c>
      <c r="D40" s="128" t="s">
        <v>827</v>
      </c>
      <c r="E40" s="86" t="s">
        <v>828</v>
      </c>
      <c r="F40" s="94" t="n">
        <v>578</v>
      </c>
      <c r="G40" s="127"/>
      <c r="H40" s="94" t="n">
        <v>404</v>
      </c>
      <c r="I40" s="94"/>
    </row>
    <row r="41" customFormat="false" ht="30" hidden="false" customHeight="true" outlineLevel="0" collapsed="false">
      <c r="A41" s="14"/>
      <c r="B41" s="86" t="s">
        <v>848</v>
      </c>
      <c r="C41" s="94" t="s">
        <v>849</v>
      </c>
      <c r="D41" s="128" t="s">
        <v>827</v>
      </c>
      <c r="E41" s="86" t="s">
        <v>828</v>
      </c>
      <c r="F41" s="94" t="n">
        <v>488</v>
      </c>
      <c r="G41" s="127"/>
      <c r="H41" s="94" t="n">
        <v>341</v>
      </c>
      <c r="I41" s="94"/>
    </row>
    <row r="42" customFormat="false" ht="30" hidden="false" customHeight="true" outlineLevel="0" collapsed="false">
      <c r="A42" s="14"/>
      <c r="B42" s="86" t="s">
        <v>850</v>
      </c>
      <c r="C42" s="94" t="s">
        <v>851</v>
      </c>
      <c r="D42" s="128" t="s">
        <v>827</v>
      </c>
      <c r="E42" s="86" t="s">
        <v>828</v>
      </c>
      <c r="F42" s="94" t="n">
        <v>400</v>
      </c>
      <c r="G42" s="127"/>
      <c r="H42" s="94" t="n">
        <v>280</v>
      </c>
      <c r="I42" s="94"/>
    </row>
    <row r="43" customFormat="false" ht="30" hidden="false" customHeight="true" outlineLevel="0" collapsed="false">
      <c r="A43" s="14"/>
      <c r="B43" s="86" t="s">
        <v>852</v>
      </c>
      <c r="C43" s="94" t="s">
        <v>853</v>
      </c>
      <c r="D43" s="128" t="s">
        <v>827</v>
      </c>
      <c r="E43" s="86" t="s">
        <v>828</v>
      </c>
      <c r="F43" s="94" t="n">
        <v>89</v>
      </c>
      <c r="G43" s="127"/>
      <c r="H43" s="94" t="n">
        <v>62</v>
      </c>
      <c r="I43" s="94"/>
    </row>
    <row r="44" customFormat="false" ht="30" hidden="false" customHeight="true" outlineLevel="0" collapsed="false">
      <c r="A44" s="14"/>
      <c r="B44" s="14"/>
      <c r="C44" s="94" t="s">
        <v>854</v>
      </c>
      <c r="D44" s="128" t="s">
        <v>827</v>
      </c>
      <c r="E44" s="86" t="s">
        <v>828</v>
      </c>
      <c r="F44" s="94" t="n">
        <v>488</v>
      </c>
      <c r="G44" s="127"/>
      <c r="H44" s="94" t="n">
        <v>341</v>
      </c>
      <c r="I44" s="94"/>
    </row>
    <row r="45" customFormat="false" ht="30" hidden="false" customHeight="true" outlineLevel="0" collapsed="false">
      <c r="A45" s="14"/>
      <c r="B45" s="86" t="s">
        <v>855</v>
      </c>
      <c r="C45" s="94" t="s">
        <v>851</v>
      </c>
      <c r="D45" s="128" t="s">
        <v>827</v>
      </c>
      <c r="E45" s="86" t="s">
        <v>828</v>
      </c>
      <c r="F45" s="94" t="n">
        <v>178</v>
      </c>
      <c r="G45" s="127"/>
      <c r="H45" s="94" t="n">
        <v>124</v>
      </c>
      <c r="I45" s="94"/>
    </row>
    <row r="46" customFormat="false" ht="30" hidden="false" customHeight="true" outlineLevel="0" collapsed="false">
      <c r="A46" s="14"/>
      <c r="B46" s="86" t="s">
        <v>856</v>
      </c>
      <c r="C46" s="139" t="s">
        <v>857</v>
      </c>
      <c r="D46" s="128" t="s">
        <v>526</v>
      </c>
      <c r="E46" s="86" t="s">
        <v>527</v>
      </c>
      <c r="F46" s="139" t="n">
        <v>520</v>
      </c>
      <c r="G46" s="127"/>
      <c r="H46" s="139" t="n">
        <v>364</v>
      </c>
      <c r="I46" s="94"/>
    </row>
    <row r="47" customFormat="false" ht="30" hidden="false" customHeight="true" outlineLevel="0" collapsed="false">
      <c r="A47" s="14"/>
      <c r="B47" s="14"/>
      <c r="C47" s="139" t="s">
        <v>857</v>
      </c>
      <c r="D47" s="128" t="s">
        <v>827</v>
      </c>
      <c r="E47" s="86" t="s">
        <v>828</v>
      </c>
      <c r="F47" s="139" t="n">
        <v>756</v>
      </c>
      <c r="G47" s="127"/>
      <c r="H47" s="139" t="n">
        <v>529</v>
      </c>
      <c r="I47" s="94"/>
    </row>
    <row r="48" customFormat="false" ht="30" hidden="false" customHeight="true" outlineLevel="0" collapsed="false">
      <c r="A48" s="14"/>
      <c r="B48" s="86" t="s">
        <v>858</v>
      </c>
      <c r="C48" s="139" t="s">
        <v>859</v>
      </c>
      <c r="D48" s="128" t="s">
        <v>827</v>
      </c>
      <c r="E48" s="86" t="s">
        <v>828</v>
      </c>
      <c r="F48" s="139" t="n">
        <v>488</v>
      </c>
      <c r="G48" s="127"/>
      <c r="H48" s="139" t="n">
        <v>341</v>
      </c>
      <c r="I48" s="94"/>
    </row>
    <row r="49" customFormat="false" ht="30" hidden="false" customHeight="true" outlineLevel="0" collapsed="false">
      <c r="A49" s="14"/>
      <c r="B49" s="14"/>
      <c r="C49" s="139" t="s">
        <v>859</v>
      </c>
      <c r="D49" s="128" t="s">
        <v>827</v>
      </c>
      <c r="E49" s="86" t="s">
        <v>828</v>
      </c>
      <c r="F49" s="139" t="n">
        <v>850</v>
      </c>
      <c r="G49" s="127"/>
      <c r="H49" s="139" t="n">
        <v>595</v>
      </c>
      <c r="I49" s="94"/>
    </row>
    <row r="50" customFormat="false" ht="30" hidden="false" customHeight="true" outlineLevel="0" collapsed="false">
      <c r="A50" s="14"/>
      <c r="B50" s="86" t="s">
        <v>860</v>
      </c>
      <c r="C50" s="139" t="s">
        <v>861</v>
      </c>
      <c r="D50" s="128" t="s">
        <v>827</v>
      </c>
      <c r="E50" s="86" t="s">
        <v>828</v>
      </c>
      <c r="F50" s="139" t="n">
        <v>700</v>
      </c>
      <c r="G50" s="127"/>
      <c r="H50" s="139" t="n">
        <v>490</v>
      </c>
      <c r="I50" s="94"/>
    </row>
    <row r="51" customFormat="false" ht="30" hidden="false" customHeight="true" outlineLevel="0" collapsed="false">
      <c r="A51" s="14"/>
      <c r="B51" s="14"/>
      <c r="C51" s="139" t="s">
        <v>861</v>
      </c>
      <c r="D51" s="128" t="s">
        <v>827</v>
      </c>
      <c r="E51" s="86" t="s">
        <v>828</v>
      </c>
      <c r="F51" s="139" t="n">
        <v>1200</v>
      </c>
      <c r="G51" s="127"/>
      <c r="H51" s="139" t="n">
        <v>840</v>
      </c>
      <c r="I51" s="94"/>
    </row>
    <row r="52" customFormat="false" ht="30" hidden="false" customHeight="true" outlineLevel="0" collapsed="false">
      <c r="A52" s="14" t="s">
        <v>17</v>
      </c>
      <c r="B52" s="86" t="s">
        <v>31</v>
      </c>
      <c r="C52" s="86" t="s">
        <v>426</v>
      </c>
      <c r="D52" s="86" t="s">
        <v>427</v>
      </c>
      <c r="E52" s="86" t="s">
        <v>34</v>
      </c>
      <c r="F52" s="86" t="s">
        <v>428</v>
      </c>
      <c r="G52" s="86" t="s">
        <v>401</v>
      </c>
      <c r="H52" s="87" t="s">
        <v>429</v>
      </c>
      <c r="I52" s="86" t="s">
        <v>38</v>
      </c>
    </row>
    <row r="53" customFormat="false" ht="30" hidden="false" customHeight="true" outlineLevel="0" collapsed="false">
      <c r="A53" s="14"/>
      <c r="B53" s="86" t="s">
        <v>793</v>
      </c>
      <c r="C53" s="94" t="s">
        <v>794</v>
      </c>
      <c r="D53" s="86" t="s">
        <v>862</v>
      </c>
      <c r="E53" s="87" t="s">
        <v>863</v>
      </c>
      <c r="F53" s="94" t="n">
        <v>850</v>
      </c>
      <c r="G53" s="141" t="n">
        <v>0.28</v>
      </c>
      <c r="H53" s="89" t="s">
        <v>864</v>
      </c>
      <c r="I53" s="11"/>
    </row>
    <row r="54" customFormat="false" ht="30" hidden="false" customHeight="true" outlineLevel="0" collapsed="false">
      <c r="A54" s="14"/>
      <c r="B54" s="86" t="s">
        <v>797</v>
      </c>
      <c r="C54" s="89" t="s">
        <v>798</v>
      </c>
      <c r="D54" s="86" t="s">
        <v>862</v>
      </c>
      <c r="E54" s="87" t="s">
        <v>863</v>
      </c>
      <c r="F54" s="94" t="n">
        <v>760</v>
      </c>
      <c r="G54" s="141"/>
      <c r="H54" s="89" t="s">
        <v>865</v>
      </c>
      <c r="I54" s="11"/>
    </row>
    <row r="55" customFormat="false" ht="30" hidden="false" customHeight="true" outlineLevel="0" collapsed="false">
      <c r="A55" s="14"/>
      <c r="B55" s="86" t="s">
        <v>799</v>
      </c>
      <c r="C55" s="89" t="s">
        <v>800</v>
      </c>
      <c r="D55" s="86" t="s">
        <v>862</v>
      </c>
      <c r="E55" s="87" t="s">
        <v>863</v>
      </c>
      <c r="F55" s="94" t="n">
        <v>560</v>
      </c>
      <c r="G55" s="141"/>
      <c r="H55" s="89" t="s">
        <v>866</v>
      </c>
      <c r="I55" s="11"/>
    </row>
    <row r="56" customFormat="false" ht="30" hidden="false" customHeight="true" outlineLevel="0" collapsed="false">
      <c r="A56" s="14"/>
      <c r="B56" s="86" t="s">
        <v>801</v>
      </c>
      <c r="C56" s="86" t="s">
        <v>802</v>
      </c>
      <c r="D56" s="86" t="s">
        <v>862</v>
      </c>
      <c r="E56" s="87" t="s">
        <v>863</v>
      </c>
      <c r="F56" s="94" t="n">
        <v>270</v>
      </c>
      <c r="G56" s="141"/>
      <c r="H56" s="89" t="s">
        <v>867</v>
      </c>
      <c r="I56" s="11"/>
    </row>
    <row r="57" customFormat="false" ht="30" hidden="false" customHeight="true" outlineLevel="0" collapsed="false">
      <c r="A57" s="14"/>
      <c r="B57" s="86" t="s">
        <v>803</v>
      </c>
      <c r="C57" s="86" t="s">
        <v>804</v>
      </c>
      <c r="D57" s="86" t="s">
        <v>862</v>
      </c>
      <c r="E57" s="87" t="s">
        <v>863</v>
      </c>
      <c r="F57" s="94" t="n">
        <v>600</v>
      </c>
      <c r="G57" s="141"/>
      <c r="H57" s="89" t="s">
        <v>868</v>
      </c>
      <c r="I57" s="11"/>
    </row>
    <row r="58" customFormat="false" ht="30" hidden="false" customHeight="true" outlineLevel="0" collapsed="false">
      <c r="A58" s="14"/>
      <c r="B58" s="86" t="s">
        <v>805</v>
      </c>
      <c r="C58" s="86" t="s">
        <v>869</v>
      </c>
      <c r="D58" s="86" t="s">
        <v>862</v>
      </c>
      <c r="E58" s="87" t="s">
        <v>863</v>
      </c>
      <c r="F58" s="94" t="n">
        <v>260</v>
      </c>
      <c r="G58" s="141"/>
      <c r="H58" s="89" t="s">
        <v>870</v>
      </c>
      <c r="I58" s="11"/>
    </row>
    <row r="59" customFormat="false" ht="30" hidden="false" customHeight="true" outlineLevel="0" collapsed="false">
      <c r="A59" s="14"/>
      <c r="B59" s="86" t="s">
        <v>809</v>
      </c>
      <c r="C59" s="86" t="s">
        <v>810</v>
      </c>
      <c r="D59" s="86" t="s">
        <v>862</v>
      </c>
      <c r="E59" s="87" t="s">
        <v>863</v>
      </c>
      <c r="F59" s="94" t="n">
        <v>400</v>
      </c>
      <c r="G59" s="141"/>
      <c r="H59" s="89" t="s">
        <v>871</v>
      </c>
      <c r="I59" s="11"/>
    </row>
    <row r="60" customFormat="false" ht="30" hidden="false" customHeight="true" outlineLevel="0" collapsed="false">
      <c r="A60" s="14"/>
      <c r="B60" s="86" t="s">
        <v>811</v>
      </c>
      <c r="C60" s="86" t="s">
        <v>872</v>
      </c>
      <c r="D60" s="86" t="s">
        <v>862</v>
      </c>
      <c r="E60" s="87" t="s">
        <v>863</v>
      </c>
      <c r="F60" s="94" t="n">
        <v>850</v>
      </c>
      <c r="G60" s="141"/>
      <c r="H60" s="89" t="s">
        <v>864</v>
      </c>
      <c r="I60" s="11"/>
    </row>
    <row r="61" customFormat="false" ht="30" hidden="false" customHeight="true" outlineLevel="0" collapsed="false">
      <c r="A61" s="14"/>
      <c r="B61" s="86" t="s">
        <v>814</v>
      </c>
      <c r="C61" s="86" t="s">
        <v>872</v>
      </c>
      <c r="D61" s="86" t="s">
        <v>862</v>
      </c>
      <c r="E61" s="87" t="s">
        <v>863</v>
      </c>
      <c r="F61" s="94" t="n">
        <v>780</v>
      </c>
      <c r="G61" s="141"/>
      <c r="H61" s="89" t="s">
        <v>873</v>
      </c>
      <c r="I61" s="11"/>
    </row>
    <row r="62" customFormat="false" ht="30" hidden="false" customHeight="true" outlineLevel="0" collapsed="false">
      <c r="A62" s="14"/>
      <c r="B62" s="86" t="s">
        <v>815</v>
      </c>
      <c r="C62" s="86" t="s">
        <v>816</v>
      </c>
      <c r="D62" s="86" t="s">
        <v>862</v>
      </c>
      <c r="E62" s="87" t="s">
        <v>863</v>
      </c>
      <c r="F62" s="94" t="n">
        <v>1890</v>
      </c>
      <c r="G62" s="141"/>
      <c r="H62" s="89" t="s">
        <v>874</v>
      </c>
      <c r="I62" s="11"/>
    </row>
    <row r="63" customFormat="false" ht="30" hidden="false" customHeight="true" outlineLevel="0" collapsed="false">
      <c r="A63" s="14"/>
      <c r="B63" s="86" t="s">
        <v>817</v>
      </c>
      <c r="C63" s="86" t="s">
        <v>818</v>
      </c>
      <c r="D63" s="86" t="s">
        <v>862</v>
      </c>
      <c r="E63" s="87" t="s">
        <v>863</v>
      </c>
      <c r="F63" s="94" t="n">
        <v>1980</v>
      </c>
      <c r="G63" s="141"/>
      <c r="H63" s="89" t="s">
        <v>875</v>
      </c>
      <c r="I63" s="11"/>
    </row>
    <row r="64" customFormat="false" ht="30" hidden="false" customHeight="true" outlineLevel="0" collapsed="false">
      <c r="A64" s="14"/>
      <c r="B64" s="86" t="s">
        <v>801</v>
      </c>
      <c r="C64" s="86" t="s">
        <v>802</v>
      </c>
      <c r="D64" s="86" t="s">
        <v>862</v>
      </c>
      <c r="E64" s="87" t="s">
        <v>863</v>
      </c>
      <c r="F64" s="94" t="n">
        <v>270</v>
      </c>
      <c r="G64" s="141"/>
      <c r="H64" s="89" t="s">
        <v>867</v>
      </c>
      <c r="I64" s="11"/>
    </row>
    <row r="65" customFormat="false" ht="30" hidden="false" customHeight="true" outlineLevel="0" collapsed="false">
      <c r="A65" s="14"/>
      <c r="B65" s="86" t="s">
        <v>819</v>
      </c>
      <c r="C65" s="86" t="s">
        <v>820</v>
      </c>
      <c r="D65" s="86" t="s">
        <v>862</v>
      </c>
      <c r="E65" s="87" t="s">
        <v>863</v>
      </c>
      <c r="F65" s="94" t="n">
        <v>960</v>
      </c>
      <c r="G65" s="141"/>
      <c r="H65" s="89" t="s">
        <v>876</v>
      </c>
      <c r="I65" s="11"/>
    </row>
    <row r="66" customFormat="false" ht="30" hidden="false" customHeight="true" outlineLevel="0" collapsed="false">
      <c r="A66" s="14"/>
      <c r="B66" s="86" t="s">
        <v>821</v>
      </c>
      <c r="C66" s="134" t="s">
        <v>822</v>
      </c>
      <c r="D66" s="86" t="s">
        <v>862</v>
      </c>
      <c r="E66" s="87" t="s">
        <v>863</v>
      </c>
      <c r="F66" s="94" t="n">
        <v>580</v>
      </c>
      <c r="G66" s="141"/>
      <c r="H66" s="89" t="s">
        <v>877</v>
      </c>
      <c r="I66" s="11"/>
    </row>
    <row r="67" customFormat="false" ht="30" hidden="false" customHeight="true" outlineLevel="0" collapsed="false">
      <c r="A67" s="14"/>
      <c r="B67" s="86" t="s">
        <v>823</v>
      </c>
      <c r="C67" s="134" t="s">
        <v>824</v>
      </c>
      <c r="D67" s="86" t="s">
        <v>862</v>
      </c>
      <c r="E67" s="87" t="s">
        <v>863</v>
      </c>
      <c r="F67" s="94" t="n">
        <v>320</v>
      </c>
      <c r="G67" s="141"/>
      <c r="H67" s="89" t="s">
        <v>512</v>
      </c>
      <c r="I67" s="11"/>
    </row>
    <row r="68" customFormat="false" ht="30" hidden="false" customHeight="true" outlineLevel="0" collapsed="false">
      <c r="A68" s="14"/>
      <c r="B68" s="86" t="s">
        <v>825</v>
      </c>
      <c r="C68" s="89" t="s">
        <v>826</v>
      </c>
      <c r="D68" s="86" t="s">
        <v>862</v>
      </c>
      <c r="E68" s="87" t="s">
        <v>863</v>
      </c>
      <c r="F68" s="94" t="n">
        <v>800</v>
      </c>
      <c r="G68" s="141"/>
      <c r="H68" s="89" t="s">
        <v>878</v>
      </c>
      <c r="I68" s="11"/>
    </row>
    <row r="69" customFormat="false" ht="30" hidden="false" customHeight="true" outlineLevel="0" collapsed="false">
      <c r="A69" s="14"/>
      <c r="B69" s="86" t="s">
        <v>829</v>
      </c>
      <c r="C69" s="89" t="s">
        <v>830</v>
      </c>
      <c r="D69" s="86" t="s">
        <v>862</v>
      </c>
      <c r="E69" s="87" t="s">
        <v>863</v>
      </c>
      <c r="F69" s="94" t="n">
        <v>560</v>
      </c>
      <c r="G69" s="141"/>
      <c r="H69" s="89" t="s">
        <v>866</v>
      </c>
      <c r="I69" s="11"/>
    </row>
    <row r="70" customFormat="false" ht="30" hidden="false" customHeight="true" outlineLevel="0" collapsed="false">
      <c r="A70" s="14"/>
      <c r="B70" s="86" t="s">
        <v>831</v>
      </c>
      <c r="C70" s="89" t="s">
        <v>832</v>
      </c>
      <c r="D70" s="86" t="s">
        <v>862</v>
      </c>
      <c r="E70" s="87" t="s">
        <v>863</v>
      </c>
      <c r="F70" s="94" t="n">
        <v>400</v>
      </c>
      <c r="G70" s="141"/>
      <c r="H70" s="89" t="s">
        <v>871</v>
      </c>
      <c r="I70" s="11"/>
    </row>
    <row r="71" customFormat="false" ht="30" hidden="false" customHeight="true" outlineLevel="0" collapsed="false">
      <c r="A71" s="14"/>
      <c r="B71" s="86" t="s">
        <v>833</v>
      </c>
      <c r="C71" s="89" t="s">
        <v>834</v>
      </c>
      <c r="D71" s="86" t="s">
        <v>862</v>
      </c>
      <c r="E71" s="87" t="s">
        <v>863</v>
      </c>
      <c r="F71" s="94" t="n">
        <v>350</v>
      </c>
      <c r="G71" s="141"/>
      <c r="H71" s="89" t="s">
        <v>879</v>
      </c>
      <c r="I71" s="11"/>
    </row>
    <row r="72" customFormat="false" ht="30" hidden="false" customHeight="true" outlineLevel="0" collapsed="false">
      <c r="A72" s="14"/>
      <c r="B72" s="86" t="s">
        <v>835</v>
      </c>
      <c r="C72" s="86" t="s">
        <v>880</v>
      </c>
      <c r="D72" s="86" t="s">
        <v>862</v>
      </c>
      <c r="E72" s="87" t="s">
        <v>863</v>
      </c>
      <c r="F72" s="94" t="n">
        <v>1290</v>
      </c>
      <c r="G72" s="141"/>
      <c r="H72" s="89" t="s">
        <v>881</v>
      </c>
      <c r="I72" s="11"/>
    </row>
    <row r="73" customFormat="false" ht="30" hidden="false" customHeight="true" outlineLevel="0" collapsed="false">
      <c r="A73" s="14"/>
      <c r="B73" s="86" t="s">
        <v>838</v>
      </c>
      <c r="C73" s="94" t="s">
        <v>839</v>
      </c>
      <c r="D73" s="86" t="s">
        <v>862</v>
      </c>
      <c r="E73" s="87" t="s">
        <v>863</v>
      </c>
      <c r="F73" s="94" t="n">
        <v>1360</v>
      </c>
      <c r="G73" s="141"/>
      <c r="H73" s="89" t="s">
        <v>882</v>
      </c>
      <c r="I73" s="11"/>
    </row>
    <row r="74" customFormat="false" ht="30" hidden="false" customHeight="true" outlineLevel="0" collapsed="false">
      <c r="A74" s="14"/>
      <c r="B74" s="86" t="s">
        <v>840</v>
      </c>
      <c r="C74" s="89" t="s">
        <v>841</v>
      </c>
      <c r="D74" s="86" t="s">
        <v>862</v>
      </c>
      <c r="E74" s="87" t="s">
        <v>863</v>
      </c>
      <c r="F74" s="94" t="n">
        <v>530</v>
      </c>
      <c r="G74" s="141"/>
      <c r="H74" s="89" t="s">
        <v>883</v>
      </c>
      <c r="I74" s="11"/>
    </row>
    <row r="75" customFormat="false" ht="30" hidden="false" customHeight="true" outlineLevel="0" collapsed="false">
      <c r="A75" s="14"/>
      <c r="B75" s="86" t="s">
        <v>842</v>
      </c>
      <c r="C75" s="89" t="s">
        <v>843</v>
      </c>
      <c r="D75" s="86" t="s">
        <v>862</v>
      </c>
      <c r="E75" s="87" t="s">
        <v>863</v>
      </c>
      <c r="F75" s="94" t="n">
        <v>450</v>
      </c>
      <c r="G75" s="141"/>
      <c r="H75" s="89" t="s">
        <v>884</v>
      </c>
      <c r="I75" s="11"/>
    </row>
    <row r="76" customFormat="false" ht="30" hidden="false" customHeight="true" outlineLevel="0" collapsed="false">
      <c r="A76" s="14"/>
      <c r="B76" s="86" t="s">
        <v>844</v>
      </c>
      <c r="C76" s="89" t="s">
        <v>845</v>
      </c>
      <c r="D76" s="86" t="s">
        <v>862</v>
      </c>
      <c r="E76" s="87" t="s">
        <v>863</v>
      </c>
      <c r="F76" s="94" t="n">
        <v>450</v>
      </c>
      <c r="G76" s="141"/>
      <c r="H76" s="89" t="s">
        <v>884</v>
      </c>
      <c r="I76" s="11"/>
    </row>
    <row r="77" customFormat="false" ht="30" hidden="false" customHeight="true" outlineLevel="0" collapsed="false">
      <c r="A77" s="14"/>
      <c r="B77" s="86" t="s">
        <v>846</v>
      </c>
      <c r="C77" s="89" t="s">
        <v>847</v>
      </c>
      <c r="D77" s="86" t="s">
        <v>862</v>
      </c>
      <c r="E77" s="87" t="s">
        <v>863</v>
      </c>
      <c r="F77" s="94" t="n">
        <v>760</v>
      </c>
      <c r="G77" s="141"/>
      <c r="H77" s="89" t="s">
        <v>865</v>
      </c>
      <c r="I77" s="11"/>
    </row>
    <row r="78" customFormat="false" ht="30" hidden="false" customHeight="true" outlineLevel="0" collapsed="false">
      <c r="A78" s="14"/>
      <c r="B78" s="86" t="s">
        <v>848</v>
      </c>
      <c r="C78" s="89" t="s">
        <v>849</v>
      </c>
      <c r="D78" s="86" t="s">
        <v>862</v>
      </c>
      <c r="E78" s="87" t="s">
        <v>863</v>
      </c>
      <c r="F78" s="94" t="n">
        <v>750</v>
      </c>
      <c r="G78" s="141"/>
      <c r="H78" s="89" t="s">
        <v>885</v>
      </c>
      <c r="I78" s="11"/>
    </row>
    <row r="79" customFormat="false" ht="30" hidden="false" customHeight="true" outlineLevel="0" collapsed="false">
      <c r="A79" s="14"/>
      <c r="B79" s="86" t="s">
        <v>850</v>
      </c>
      <c r="C79" s="89" t="s">
        <v>851</v>
      </c>
      <c r="D79" s="86" t="s">
        <v>862</v>
      </c>
      <c r="E79" s="87" t="s">
        <v>863</v>
      </c>
      <c r="F79" s="94" t="n">
        <v>400</v>
      </c>
      <c r="G79" s="141"/>
      <c r="H79" s="89" t="s">
        <v>871</v>
      </c>
      <c r="I79" s="11"/>
    </row>
    <row r="80" customFormat="false" ht="30" hidden="false" customHeight="true" outlineLevel="0" collapsed="false">
      <c r="A80" s="14"/>
      <c r="B80" s="86" t="s">
        <v>886</v>
      </c>
      <c r="C80" s="89" t="s">
        <v>854</v>
      </c>
      <c r="D80" s="86" t="s">
        <v>862</v>
      </c>
      <c r="E80" s="87" t="s">
        <v>863</v>
      </c>
      <c r="F80" s="94" t="n">
        <v>420</v>
      </c>
      <c r="G80" s="141"/>
      <c r="H80" s="89" t="s">
        <v>887</v>
      </c>
      <c r="I80" s="11"/>
    </row>
    <row r="81" customFormat="false" ht="30" hidden="false" customHeight="true" outlineLevel="0" collapsed="false">
      <c r="A81" s="14"/>
      <c r="B81" s="86" t="s">
        <v>888</v>
      </c>
      <c r="C81" s="89" t="s">
        <v>851</v>
      </c>
      <c r="D81" s="86" t="s">
        <v>862</v>
      </c>
      <c r="E81" s="87" t="s">
        <v>863</v>
      </c>
      <c r="F81" s="94" t="n">
        <v>365</v>
      </c>
      <c r="G81" s="141"/>
      <c r="H81" s="89" t="s">
        <v>889</v>
      </c>
      <c r="I81" s="11"/>
    </row>
    <row r="82" customFormat="false" ht="30" hidden="false" customHeight="true" outlineLevel="0" collapsed="false">
      <c r="A82" s="14"/>
      <c r="B82" s="86" t="s">
        <v>856</v>
      </c>
      <c r="C82" s="89" t="s">
        <v>857</v>
      </c>
      <c r="D82" s="86" t="s">
        <v>862</v>
      </c>
      <c r="E82" s="87" t="s">
        <v>863</v>
      </c>
      <c r="F82" s="94" t="n">
        <v>1180</v>
      </c>
      <c r="G82" s="141"/>
      <c r="H82" s="89" t="s">
        <v>890</v>
      </c>
      <c r="I82" s="11"/>
    </row>
    <row r="83" customFormat="false" ht="30" hidden="false" customHeight="true" outlineLevel="0" collapsed="false">
      <c r="A83" s="14"/>
      <c r="B83" s="86" t="s">
        <v>858</v>
      </c>
      <c r="C83" s="89" t="s">
        <v>859</v>
      </c>
      <c r="D83" s="86" t="s">
        <v>862</v>
      </c>
      <c r="E83" s="87" t="s">
        <v>863</v>
      </c>
      <c r="F83" s="94" t="n">
        <v>950</v>
      </c>
      <c r="G83" s="141"/>
      <c r="H83" s="89" t="s">
        <v>891</v>
      </c>
      <c r="I83" s="11"/>
    </row>
    <row r="84" customFormat="false" ht="30" hidden="false" customHeight="true" outlineLevel="0" collapsed="false">
      <c r="A84" s="14"/>
      <c r="B84" s="86" t="s">
        <v>860</v>
      </c>
      <c r="C84" s="89" t="s">
        <v>892</v>
      </c>
      <c r="D84" s="86" t="s">
        <v>862</v>
      </c>
      <c r="E84" s="87" t="s">
        <v>863</v>
      </c>
      <c r="F84" s="94" t="n">
        <v>900</v>
      </c>
      <c r="G84" s="141"/>
      <c r="H84" s="89" t="s">
        <v>893</v>
      </c>
      <c r="I84" s="11"/>
    </row>
    <row r="85" customFormat="false" ht="30" hidden="false" customHeight="true" outlineLevel="0" collapsed="false">
      <c r="A85" s="14" t="s">
        <v>14</v>
      </c>
      <c r="B85" s="26" t="s">
        <v>793</v>
      </c>
      <c r="C85" s="142" t="s">
        <v>894</v>
      </c>
      <c r="D85" s="26" t="s">
        <v>895</v>
      </c>
      <c r="E85" s="26" t="s">
        <v>896</v>
      </c>
      <c r="F85" s="94" t="n">
        <v>230</v>
      </c>
      <c r="G85" s="135" t="n">
        <v>0.26</v>
      </c>
      <c r="H85" s="94" t="n">
        <v>170.2</v>
      </c>
      <c r="I85" s="26"/>
    </row>
    <row r="86" customFormat="false" ht="30" hidden="false" customHeight="true" outlineLevel="0" collapsed="false">
      <c r="A86" s="14"/>
      <c r="B86" s="26" t="s">
        <v>793</v>
      </c>
      <c r="C86" s="142" t="s">
        <v>897</v>
      </c>
      <c r="D86" s="26" t="s">
        <v>895</v>
      </c>
      <c r="E86" s="26" t="s">
        <v>896</v>
      </c>
      <c r="F86" s="94" t="n">
        <v>300</v>
      </c>
      <c r="G86" s="135"/>
      <c r="H86" s="94" t="n">
        <v>222</v>
      </c>
      <c r="I86" s="26"/>
    </row>
    <row r="87" customFormat="false" ht="30" hidden="false" customHeight="true" outlineLevel="0" collapsed="false">
      <c r="A87" s="14"/>
      <c r="B87" s="26" t="s">
        <v>898</v>
      </c>
      <c r="C87" s="26" t="s">
        <v>899</v>
      </c>
      <c r="D87" s="26" t="s">
        <v>895</v>
      </c>
      <c r="E87" s="26" t="s">
        <v>896</v>
      </c>
      <c r="F87" s="94" t="n">
        <v>40</v>
      </c>
      <c r="G87" s="135"/>
      <c r="H87" s="94" t="n">
        <v>29.6</v>
      </c>
      <c r="I87" s="26"/>
    </row>
    <row r="88" customFormat="false" ht="30" hidden="false" customHeight="true" outlineLevel="0" collapsed="false">
      <c r="A88" s="14"/>
      <c r="B88" s="26" t="s">
        <v>797</v>
      </c>
      <c r="C88" s="142" t="s">
        <v>900</v>
      </c>
      <c r="D88" s="26" t="s">
        <v>895</v>
      </c>
      <c r="E88" s="26" t="s">
        <v>896</v>
      </c>
      <c r="F88" s="94" t="n">
        <v>790</v>
      </c>
      <c r="G88" s="135"/>
      <c r="H88" s="94" t="n">
        <v>584.6</v>
      </c>
      <c r="I88" s="26"/>
    </row>
    <row r="89" customFormat="false" ht="30" hidden="false" customHeight="true" outlineLevel="0" collapsed="false">
      <c r="A89" s="14"/>
      <c r="B89" s="26" t="s">
        <v>797</v>
      </c>
      <c r="C89" s="142" t="s">
        <v>901</v>
      </c>
      <c r="D89" s="26" t="s">
        <v>895</v>
      </c>
      <c r="E89" s="26" t="s">
        <v>896</v>
      </c>
      <c r="F89" s="94" t="n">
        <v>660</v>
      </c>
      <c r="G89" s="135"/>
      <c r="H89" s="94" t="n">
        <v>488.4</v>
      </c>
      <c r="I89" s="26"/>
    </row>
    <row r="90" customFormat="false" ht="30" hidden="false" customHeight="true" outlineLevel="0" collapsed="false">
      <c r="A90" s="14"/>
      <c r="B90" s="26" t="s">
        <v>799</v>
      </c>
      <c r="C90" s="142" t="s">
        <v>902</v>
      </c>
      <c r="D90" s="26" t="s">
        <v>895</v>
      </c>
      <c r="E90" s="26" t="s">
        <v>896</v>
      </c>
      <c r="F90" s="94" t="n">
        <v>350</v>
      </c>
      <c r="G90" s="135"/>
      <c r="H90" s="94" t="n">
        <v>259</v>
      </c>
      <c r="I90" s="26"/>
    </row>
    <row r="91" customFormat="false" ht="30" hidden="false" customHeight="true" outlineLevel="0" collapsed="false">
      <c r="A91" s="14"/>
      <c r="B91" s="26" t="s">
        <v>799</v>
      </c>
      <c r="C91" s="142" t="s">
        <v>903</v>
      </c>
      <c r="D91" s="26" t="s">
        <v>895</v>
      </c>
      <c r="E91" s="26" t="s">
        <v>896</v>
      </c>
      <c r="F91" s="94" t="n">
        <v>450</v>
      </c>
      <c r="G91" s="135"/>
      <c r="H91" s="94" t="n">
        <v>333</v>
      </c>
      <c r="I91" s="26"/>
    </row>
    <row r="92" customFormat="false" ht="30" hidden="false" customHeight="true" outlineLevel="0" collapsed="false">
      <c r="A92" s="14"/>
      <c r="B92" s="86" t="s">
        <v>801</v>
      </c>
      <c r="C92" s="86" t="s">
        <v>904</v>
      </c>
      <c r="D92" s="86" t="s">
        <v>895</v>
      </c>
      <c r="E92" s="86" t="s">
        <v>896</v>
      </c>
      <c r="F92" s="94" t="n">
        <v>170</v>
      </c>
      <c r="G92" s="135"/>
      <c r="H92" s="94" t="n">
        <v>125.8</v>
      </c>
      <c r="I92" s="86"/>
    </row>
    <row r="93" customFormat="false" ht="30" hidden="false" customHeight="true" outlineLevel="0" collapsed="false">
      <c r="A93" s="14"/>
      <c r="B93" s="86" t="s">
        <v>803</v>
      </c>
      <c r="C93" s="86" t="s">
        <v>804</v>
      </c>
      <c r="D93" s="86" t="s">
        <v>895</v>
      </c>
      <c r="E93" s="86" t="s">
        <v>896</v>
      </c>
      <c r="F93" s="94" t="n">
        <v>190</v>
      </c>
      <c r="G93" s="135"/>
      <c r="H93" s="94" t="n">
        <v>140.6</v>
      </c>
      <c r="I93" s="86"/>
    </row>
    <row r="94" customFormat="false" ht="30" hidden="false" customHeight="true" outlineLevel="0" collapsed="false">
      <c r="A94" s="14"/>
      <c r="B94" s="86" t="s">
        <v>805</v>
      </c>
      <c r="C94" s="86" t="s">
        <v>869</v>
      </c>
      <c r="D94" s="86" t="s">
        <v>895</v>
      </c>
      <c r="E94" s="86" t="s">
        <v>896</v>
      </c>
      <c r="F94" s="94" t="n">
        <v>100</v>
      </c>
      <c r="G94" s="135"/>
      <c r="H94" s="94" t="n">
        <v>74</v>
      </c>
      <c r="I94" s="86"/>
    </row>
    <row r="95" customFormat="false" ht="30" hidden="false" customHeight="true" outlineLevel="0" collapsed="false">
      <c r="A95" s="14"/>
      <c r="B95" s="86" t="s">
        <v>805</v>
      </c>
      <c r="C95" s="86" t="s">
        <v>869</v>
      </c>
      <c r="D95" s="86" t="s">
        <v>895</v>
      </c>
      <c r="E95" s="86" t="s">
        <v>896</v>
      </c>
      <c r="F95" s="94" t="n">
        <v>170</v>
      </c>
      <c r="G95" s="135"/>
      <c r="H95" s="94" t="n">
        <v>125.8</v>
      </c>
      <c r="I95" s="86"/>
    </row>
    <row r="96" customFormat="false" ht="30" hidden="false" customHeight="true" outlineLevel="0" collapsed="false">
      <c r="A96" s="14"/>
      <c r="B96" s="86" t="s">
        <v>805</v>
      </c>
      <c r="C96" s="86" t="s">
        <v>869</v>
      </c>
      <c r="D96" s="86" t="s">
        <v>895</v>
      </c>
      <c r="E96" s="86" t="s">
        <v>896</v>
      </c>
      <c r="F96" s="94" t="n">
        <v>260</v>
      </c>
      <c r="G96" s="135"/>
      <c r="H96" s="94" t="n">
        <v>192.4</v>
      </c>
      <c r="I96" s="86"/>
    </row>
    <row r="97" customFormat="false" ht="30" hidden="false" customHeight="true" outlineLevel="0" collapsed="false">
      <c r="A97" s="14"/>
      <c r="B97" s="86" t="s">
        <v>809</v>
      </c>
      <c r="C97" s="86" t="s">
        <v>810</v>
      </c>
      <c r="D97" s="86" t="s">
        <v>895</v>
      </c>
      <c r="E97" s="86" t="s">
        <v>896</v>
      </c>
      <c r="F97" s="94" t="n">
        <v>360</v>
      </c>
      <c r="G97" s="135"/>
      <c r="H97" s="94" t="n">
        <v>266.4</v>
      </c>
      <c r="I97" s="86"/>
    </row>
    <row r="98" customFormat="false" ht="30" hidden="false" customHeight="true" outlineLevel="0" collapsed="false">
      <c r="A98" s="14"/>
      <c r="B98" s="86" t="s">
        <v>811</v>
      </c>
      <c r="C98" s="86" t="s">
        <v>872</v>
      </c>
      <c r="D98" s="86" t="s">
        <v>895</v>
      </c>
      <c r="E98" s="86" t="s">
        <v>896</v>
      </c>
      <c r="F98" s="94" t="n">
        <v>220</v>
      </c>
      <c r="G98" s="135"/>
      <c r="H98" s="94" t="n">
        <v>162.8</v>
      </c>
      <c r="I98" s="86"/>
    </row>
    <row r="99" customFormat="false" ht="30" hidden="false" customHeight="true" outlineLevel="0" collapsed="false">
      <c r="A99" s="14"/>
      <c r="B99" s="86" t="s">
        <v>811</v>
      </c>
      <c r="C99" s="86" t="s">
        <v>872</v>
      </c>
      <c r="D99" s="86" t="s">
        <v>895</v>
      </c>
      <c r="E99" s="86" t="s">
        <v>896</v>
      </c>
      <c r="F99" s="94" t="n">
        <v>320</v>
      </c>
      <c r="G99" s="135"/>
      <c r="H99" s="94" t="n">
        <v>236.8</v>
      </c>
      <c r="I99" s="86"/>
    </row>
    <row r="100" customFormat="false" ht="30" hidden="false" customHeight="true" outlineLevel="0" collapsed="false">
      <c r="A100" s="14"/>
      <c r="B100" s="86" t="s">
        <v>814</v>
      </c>
      <c r="C100" s="86" t="s">
        <v>872</v>
      </c>
      <c r="D100" s="86" t="s">
        <v>895</v>
      </c>
      <c r="E100" s="86" t="s">
        <v>896</v>
      </c>
      <c r="F100" s="94" t="n">
        <v>210</v>
      </c>
      <c r="G100" s="135"/>
      <c r="H100" s="94" t="n">
        <v>155.4</v>
      </c>
      <c r="I100" s="86"/>
    </row>
    <row r="101" customFormat="false" ht="30" hidden="false" customHeight="true" outlineLevel="0" collapsed="false">
      <c r="A101" s="14"/>
      <c r="B101" s="86" t="s">
        <v>814</v>
      </c>
      <c r="C101" s="86" t="s">
        <v>872</v>
      </c>
      <c r="D101" s="86" t="s">
        <v>895</v>
      </c>
      <c r="E101" s="86" t="s">
        <v>896</v>
      </c>
      <c r="F101" s="94" t="n">
        <v>380</v>
      </c>
      <c r="G101" s="135"/>
      <c r="H101" s="94" t="n">
        <v>281.2</v>
      </c>
      <c r="I101" s="86"/>
    </row>
    <row r="102" customFormat="false" ht="30" hidden="false" customHeight="true" outlineLevel="0" collapsed="false">
      <c r="A102" s="14"/>
      <c r="B102" s="86" t="s">
        <v>815</v>
      </c>
      <c r="C102" s="86" t="s">
        <v>816</v>
      </c>
      <c r="D102" s="86" t="s">
        <v>895</v>
      </c>
      <c r="E102" s="86" t="s">
        <v>896</v>
      </c>
      <c r="F102" s="94" t="n">
        <v>540</v>
      </c>
      <c r="G102" s="135"/>
      <c r="H102" s="94" t="n">
        <v>399.6</v>
      </c>
      <c r="I102" s="86"/>
    </row>
    <row r="103" customFormat="false" ht="30" hidden="false" customHeight="true" outlineLevel="0" collapsed="false">
      <c r="A103" s="14"/>
      <c r="B103" s="86" t="s">
        <v>815</v>
      </c>
      <c r="C103" s="86" t="s">
        <v>816</v>
      </c>
      <c r="D103" s="86" t="s">
        <v>895</v>
      </c>
      <c r="E103" s="86" t="s">
        <v>896</v>
      </c>
      <c r="F103" s="94" t="n">
        <v>790</v>
      </c>
      <c r="G103" s="135"/>
      <c r="H103" s="94" t="n">
        <v>584.6</v>
      </c>
      <c r="I103" s="86"/>
    </row>
    <row r="104" customFormat="false" ht="30" hidden="false" customHeight="true" outlineLevel="0" collapsed="false">
      <c r="A104" s="14"/>
      <c r="B104" s="86" t="s">
        <v>817</v>
      </c>
      <c r="C104" s="86" t="s">
        <v>818</v>
      </c>
      <c r="D104" s="86" t="s">
        <v>895</v>
      </c>
      <c r="E104" s="86" t="s">
        <v>896</v>
      </c>
      <c r="F104" s="94" t="n">
        <v>850</v>
      </c>
      <c r="G104" s="135"/>
      <c r="H104" s="94" t="n">
        <v>629</v>
      </c>
      <c r="I104" s="86"/>
    </row>
    <row r="105" customFormat="false" ht="30" hidden="false" customHeight="true" outlineLevel="0" collapsed="false">
      <c r="A105" s="14"/>
      <c r="B105" s="86" t="s">
        <v>817</v>
      </c>
      <c r="C105" s="86" t="s">
        <v>818</v>
      </c>
      <c r="D105" s="86" t="s">
        <v>895</v>
      </c>
      <c r="E105" s="86" t="s">
        <v>896</v>
      </c>
      <c r="F105" s="94" t="n">
        <v>1200</v>
      </c>
      <c r="G105" s="135"/>
      <c r="H105" s="94" t="n">
        <v>888</v>
      </c>
      <c r="I105" s="86"/>
    </row>
    <row r="106" customFormat="false" ht="30" hidden="false" customHeight="true" outlineLevel="0" collapsed="false">
      <c r="A106" s="14"/>
      <c r="B106" s="86" t="s">
        <v>801</v>
      </c>
      <c r="C106" s="86" t="s">
        <v>905</v>
      </c>
      <c r="D106" s="86" t="s">
        <v>895</v>
      </c>
      <c r="E106" s="86" t="s">
        <v>896</v>
      </c>
      <c r="F106" s="94" t="n">
        <v>200</v>
      </c>
      <c r="G106" s="135"/>
      <c r="H106" s="94" t="n">
        <v>148</v>
      </c>
      <c r="I106" s="86"/>
    </row>
    <row r="107" customFormat="false" ht="30" hidden="false" customHeight="true" outlineLevel="0" collapsed="false">
      <c r="A107" s="14"/>
      <c r="B107" s="86" t="s">
        <v>906</v>
      </c>
      <c r="C107" s="86" t="s">
        <v>907</v>
      </c>
      <c r="D107" s="86" t="s">
        <v>895</v>
      </c>
      <c r="E107" s="86" t="s">
        <v>896</v>
      </c>
      <c r="F107" s="86" t="n">
        <v>399</v>
      </c>
      <c r="G107" s="135"/>
      <c r="H107" s="86" t="n">
        <v>295.2</v>
      </c>
      <c r="I107" s="86"/>
    </row>
    <row r="108" customFormat="false" ht="30" hidden="false" customHeight="true" outlineLevel="0" collapsed="false">
      <c r="A108" s="14"/>
      <c r="B108" s="86" t="s">
        <v>908</v>
      </c>
      <c r="C108" s="86"/>
      <c r="D108" s="86"/>
      <c r="E108" s="86"/>
      <c r="F108" s="86"/>
      <c r="G108" s="135"/>
      <c r="H108" s="86"/>
      <c r="I108" s="86"/>
    </row>
    <row r="109" customFormat="false" ht="30" hidden="false" customHeight="true" outlineLevel="0" collapsed="false">
      <c r="A109" s="14"/>
      <c r="B109" s="86" t="s">
        <v>906</v>
      </c>
      <c r="C109" s="86" t="s">
        <v>909</v>
      </c>
      <c r="D109" s="86" t="s">
        <v>895</v>
      </c>
      <c r="E109" s="86" t="s">
        <v>896</v>
      </c>
      <c r="F109" s="86" t="n">
        <v>540</v>
      </c>
      <c r="G109" s="135"/>
      <c r="H109" s="86" t="n">
        <v>399.6</v>
      </c>
      <c r="I109" s="86"/>
    </row>
    <row r="110" customFormat="false" ht="30" hidden="false" customHeight="true" outlineLevel="0" collapsed="false">
      <c r="A110" s="14"/>
      <c r="B110" s="86" t="s">
        <v>908</v>
      </c>
      <c r="C110" s="86"/>
      <c r="D110" s="86"/>
      <c r="E110" s="86"/>
      <c r="F110" s="86"/>
      <c r="G110" s="135"/>
      <c r="H110" s="86"/>
      <c r="I110" s="86"/>
    </row>
    <row r="111" customFormat="false" ht="30" hidden="false" customHeight="true" outlineLevel="0" collapsed="false">
      <c r="A111" s="14"/>
      <c r="B111" s="86" t="s">
        <v>906</v>
      </c>
      <c r="C111" s="86" t="s">
        <v>910</v>
      </c>
      <c r="D111" s="86" t="s">
        <v>895</v>
      </c>
      <c r="E111" s="86" t="s">
        <v>896</v>
      </c>
      <c r="F111" s="86" t="n">
        <v>650</v>
      </c>
      <c r="G111" s="135"/>
      <c r="H111" s="86" t="n">
        <v>481</v>
      </c>
      <c r="I111" s="86"/>
    </row>
    <row r="112" customFormat="false" ht="30" hidden="false" customHeight="true" outlineLevel="0" collapsed="false">
      <c r="A112" s="14"/>
      <c r="B112" s="86" t="s">
        <v>908</v>
      </c>
      <c r="C112" s="86"/>
      <c r="D112" s="86"/>
      <c r="E112" s="86"/>
      <c r="F112" s="86"/>
      <c r="G112" s="135"/>
      <c r="H112" s="86"/>
      <c r="I112" s="86"/>
    </row>
    <row r="113" customFormat="false" ht="30" hidden="false" customHeight="true" outlineLevel="0" collapsed="false">
      <c r="A113" s="14"/>
      <c r="B113" s="86" t="s">
        <v>821</v>
      </c>
      <c r="C113" s="86" t="s">
        <v>822</v>
      </c>
      <c r="D113" s="86" t="s">
        <v>895</v>
      </c>
      <c r="E113" s="86" t="s">
        <v>896</v>
      </c>
      <c r="F113" s="94" t="n">
        <v>399</v>
      </c>
      <c r="G113" s="135"/>
      <c r="H113" s="94" t="n">
        <v>295.2</v>
      </c>
      <c r="I113" s="86"/>
    </row>
    <row r="114" customFormat="false" ht="30" hidden="false" customHeight="true" outlineLevel="0" collapsed="false">
      <c r="A114" s="14"/>
      <c r="B114" s="86" t="s">
        <v>823</v>
      </c>
      <c r="C114" s="86" t="s">
        <v>824</v>
      </c>
      <c r="D114" s="86" t="s">
        <v>895</v>
      </c>
      <c r="E114" s="86" t="s">
        <v>896</v>
      </c>
      <c r="F114" s="94" t="n">
        <v>380</v>
      </c>
      <c r="G114" s="135"/>
      <c r="H114" s="94" t="n">
        <v>281.2</v>
      </c>
      <c r="I114" s="86"/>
    </row>
    <row r="115" customFormat="false" ht="30" hidden="false" customHeight="true" outlineLevel="0" collapsed="false">
      <c r="A115" s="14"/>
      <c r="B115" s="86" t="s">
        <v>825</v>
      </c>
      <c r="C115" s="136" t="s">
        <v>911</v>
      </c>
      <c r="D115" s="86" t="s">
        <v>895</v>
      </c>
      <c r="E115" s="86" t="s">
        <v>896</v>
      </c>
      <c r="F115" s="94" t="n">
        <v>540</v>
      </c>
      <c r="G115" s="135"/>
      <c r="H115" s="94" t="n">
        <v>399.6</v>
      </c>
      <c r="I115" s="86"/>
    </row>
    <row r="116" customFormat="false" ht="30" hidden="false" customHeight="true" outlineLevel="0" collapsed="false">
      <c r="A116" s="14"/>
      <c r="B116" s="26" t="s">
        <v>829</v>
      </c>
      <c r="C116" s="136" t="s">
        <v>912</v>
      </c>
      <c r="D116" s="86" t="s">
        <v>895</v>
      </c>
      <c r="E116" s="86" t="s">
        <v>896</v>
      </c>
      <c r="F116" s="94" t="n">
        <v>268</v>
      </c>
      <c r="G116" s="135"/>
      <c r="H116" s="94" t="n">
        <v>198.3</v>
      </c>
      <c r="I116" s="86"/>
    </row>
    <row r="117" customFormat="false" ht="30" hidden="false" customHeight="true" outlineLevel="0" collapsed="false">
      <c r="A117" s="14"/>
      <c r="B117" s="86" t="s">
        <v>829</v>
      </c>
      <c r="C117" s="136" t="s">
        <v>913</v>
      </c>
      <c r="D117" s="86" t="s">
        <v>895</v>
      </c>
      <c r="E117" s="86" t="s">
        <v>896</v>
      </c>
      <c r="F117" s="94" t="n">
        <v>399</v>
      </c>
      <c r="G117" s="135"/>
      <c r="H117" s="94" t="n">
        <v>295.2</v>
      </c>
      <c r="I117" s="86"/>
    </row>
    <row r="118" customFormat="false" ht="30" hidden="false" customHeight="true" outlineLevel="0" collapsed="false">
      <c r="A118" s="14"/>
      <c r="B118" s="86" t="s">
        <v>831</v>
      </c>
      <c r="C118" s="136" t="s">
        <v>914</v>
      </c>
      <c r="D118" s="86" t="s">
        <v>895</v>
      </c>
      <c r="E118" s="86" t="s">
        <v>896</v>
      </c>
      <c r="F118" s="94" t="n">
        <v>340</v>
      </c>
      <c r="G118" s="135"/>
      <c r="H118" s="94" t="n">
        <v>251.6</v>
      </c>
      <c r="I118" s="86"/>
    </row>
    <row r="119" customFormat="false" ht="30" hidden="false" customHeight="true" outlineLevel="0" collapsed="false">
      <c r="A119" s="14"/>
      <c r="B119" s="86" t="s">
        <v>833</v>
      </c>
      <c r="C119" s="136" t="s">
        <v>915</v>
      </c>
      <c r="D119" s="86" t="s">
        <v>895</v>
      </c>
      <c r="E119" s="86" t="s">
        <v>896</v>
      </c>
      <c r="F119" s="86" t="n">
        <v>268</v>
      </c>
      <c r="G119" s="135"/>
      <c r="H119" s="86" t="n">
        <v>198.3</v>
      </c>
      <c r="I119" s="86"/>
    </row>
    <row r="120" customFormat="false" ht="30" hidden="false" customHeight="true" outlineLevel="0" collapsed="false">
      <c r="A120" s="14"/>
      <c r="B120" s="14"/>
      <c r="C120" s="14"/>
      <c r="D120" s="14"/>
      <c r="E120" s="14"/>
      <c r="F120" s="14"/>
      <c r="G120" s="135"/>
      <c r="H120" s="86"/>
      <c r="I120" s="86"/>
    </row>
    <row r="121" customFormat="false" ht="30" hidden="false" customHeight="true" outlineLevel="0" collapsed="false">
      <c r="A121" s="14"/>
      <c r="B121" s="86" t="s">
        <v>833</v>
      </c>
      <c r="C121" s="136" t="s">
        <v>916</v>
      </c>
      <c r="D121" s="86" t="s">
        <v>895</v>
      </c>
      <c r="E121" s="86" t="s">
        <v>896</v>
      </c>
      <c r="F121" s="86" t="n">
        <v>350</v>
      </c>
      <c r="G121" s="135"/>
      <c r="H121" s="86" t="n">
        <v>259</v>
      </c>
      <c r="I121" s="86"/>
    </row>
    <row r="122" customFormat="false" ht="30" hidden="false" customHeight="true" outlineLevel="0" collapsed="false">
      <c r="A122" s="14"/>
      <c r="B122" s="14"/>
      <c r="C122" s="14"/>
      <c r="D122" s="14"/>
      <c r="E122" s="14"/>
      <c r="F122" s="14"/>
      <c r="G122" s="135"/>
      <c r="H122" s="86"/>
      <c r="I122" s="86"/>
    </row>
    <row r="123" customFormat="false" ht="30" hidden="false" customHeight="true" outlineLevel="0" collapsed="false">
      <c r="A123" s="14"/>
      <c r="B123" s="86" t="s">
        <v>835</v>
      </c>
      <c r="C123" s="94" t="s">
        <v>917</v>
      </c>
      <c r="D123" s="86" t="s">
        <v>895</v>
      </c>
      <c r="E123" s="86" t="s">
        <v>896</v>
      </c>
      <c r="F123" s="94" t="n">
        <v>540</v>
      </c>
      <c r="G123" s="135"/>
      <c r="H123" s="94" t="n">
        <v>399.6</v>
      </c>
      <c r="I123" s="86"/>
    </row>
    <row r="124" customFormat="false" ht="30" hidden="false" customHeight="true" outlineLevel="0" collapsed="false">
      <c r="A124" s="14"/>
      <c r="B124" s="86" t="s">
        <v>835</v>
      </c>
      <c r="C124" s="94" t="s">
        <v>918</v>
      </c>
      <c r="D124" s="86" t="s">
        <v>895</v>
      </c>
      <c r="E124" s="86" t="s">
        <v>896</v>
      </c>
      <c r="F124" s="128" t="n">
        <v>540</v>
      </c>
      <c r="G124" s="135"/>
      <c r="H124" s="94" t="n">
        <v>399.6</v>
      </c>
      <c r="I124" s="86"/>
    </row>
    <row r="125" customFormat="false" ht="30" hidden="false" customHeight="true" outlineLevel="0" collapsed="false">
      <c r="A125" s="14"/>
      <c r="B125" s="86" t="s">
        <v>838</v>
      </c>
      <c r="C125" s="94" t="s">
        <v>919</v>
      </c>
      <c r="D125" s="86" t="s">
        <v>895</v>
      </c>
      <c r="E125" s="86" t="s">
        <v>896</v>
      </c>
      <c r="F125" s="128" t="n">
        <v>670</v>
      </c>
      <c r="G125" s="135"/>
      <c r="H125" s="94" t="n">
        <v>495.8</v>
      </c>
      <c r="I125" s="86"/>
    </row>
    <row r="126" customFormat="false" ht="30" hidden="false" customHeight="true" outlineLevel="0" collapsed="false">
      <c r="A126" s="14"/>
      <c r="B126" s="86" t="s">
        <v>838</v>
      </c>
      <c r="C126" s="94" t="s">
        <v>920</v>
      </c>
      <c r="D126" s="86" t="s">
        <v>895</v>
      </c>
      <c r="E126" s="86" t="s">
        <v>896</v>
      </c>
      <c r="F126" s="94" t="n">
        <v>399</v>
      </c>
      <c r="G126" s="135"/>
      <c r="H126" s="94" t="n">
        <v>295.2</v>
      </c>
      <c r="I126" s="86"/>
    </row>
    <row r="127" customFormat="false" ht="30" hidden="false" customHeight="true" outlineLevel="0" collapsed="false">
      <c r="A127" s="14"/>
      <c r="B127" s="86" t="s">
        <v>840</v>
      </c>
      <c r="C127" s="136" t="s">
        <v>921</v>
      </c>
      <c r="D127" s="86" t="s">
        <v>895</v>
      </c>
      <c r="E127" s="86" t="s">
        <v>896</v>
      </c>
      <c r="F127" s="94" t="n">
        <v>399</v>
      </c>
      <c r="G127" s="135"/>
      <c r="H127" s="94" t="n">
        <v>295.2</v>
      </c>
      <c r="I127" s="86"/>
    </row>
    <row r="128" customFormat="false" ht="30" hidden="false" customHeight="true" outlineLevel="0" collapsed="false">
      <c r="A128" s="14"/>
      <c r="B128" s="86" t="s">
        <v>842</v>
      </c>
      <c r="C128" s="136" t="s">
        <v>922</v>
      </c>
      <c r="D128" s="86" t="s">
        <v>895</v>
      </c>
      <c r="E128" s="86" t="s">
        <v>896</v>
      </c>
      <c r="F128" s="128" t="n">
        <v>540</v>
      </c>
      <c r="G128" s="135"/>
      <c r="H128" s="94" t="n">
        <v>399.6</v>
      </c>
      <c r="I128" s="86"/>
    </row>
    <row r="129" customFormat="false" ht="30" hidden="false" customHeight="true" outlineLevel="0" collapsed="false">
      <c r="A129" s="14"/>
      <c r="B129" s="86" t="s">
        <v>844</v>
      </c>
      <c r="C129" s="136" t="s">
        <v>923</v>
      </c>
      <c r="D129" s="86" t="s">
        <v>895</v>
      </c>
      <c r="E129" s="86" t="s">
        <v>896</v>
      </c>
      <c r="F129" s="128" t="n">
        <v>540</v>
      </c>
      <c r="G129" s="135"/>
      <c r="H129" s="94" t="n">
        <v>399.6</v>
      </c>
      <c r="I129" s="86"/>
    </row>
    <row r="130" customFormat="false" ht="30" hidden="false" customHeight="true" outlineLevel="0" collapsed="false">
      <c r="A130" s="14"/>
      <c r="B130" s="86" t="s">
        <v>846</v>
      </c>
      <c r="C130" s="136" t="s">
        <v>924</v>
      </c>
      <c r="D130" s="86" t="s">
        <v>895</v>
      </c>
      <c r="E130" s="86" t="s">
        <v>896</v>
      </c>
      <c r="F130" s="128" t="n">
        <v>540</v>
      </c>
      <c r="G130" s="135"/>
      <c r="H130" s="94" t="n">
        <v>399.6</v>
      </c>
      <c r="I130" s="86"/>
    </row>
    <row r="131" customFormat="false" ht="30" hidden="false" customHeight="true" outlineLevel="0" collapsed="false">
      <c r="A131" s="14"/>
      <c r="B131" s="86" t="s">
        <v>848</v>
      </c>
      <c r="C131" s="136" t="s">
        <v>925</v>
      </c>
      <c r="D131" s="86" t="s">
        <v>895</v>
      </c>
      <c r="E131" s="86" t="s">
        <v>896</v>
      </c>
      <c r="F131" s="94" t="n">
        <v>200</v>
      </c>
      <c r="G131" s="135"/>
      <c r="H131" s="94" t="n">
        <v>148</v>
      </c>
      <c r="I131" s="86"/>
    </row>
    <row r="132" customFormat="false" ht="30" hidden="false" customHeight="true" outlineLevel="0" collapsed="false">
      <c r="A132" s="14"/>
      <c r="B132" s="86" t="s">
        <v>850</v>
      </c>
      <c r="C132" s="136" t="s">
        <v>926</v>
      </c>
      <c r="D132" s="86" t="s">
        <v>895</v>
      </c>
      <c r="E132" s="86" t="s">
        <v>896</v>
      </c>
      <c r="F132" s="94" t="n">
        <v>200</v>
      </c>
      <c r="G132" s="135"/>
      <c r="H132" s="94" t="n">
        <v>148</v>
      </c>
      <c r="I132" s="86"/>
    </row>
    <row r="133" customFormat="false" ht="30" hidden="false" customHeight="true" outlineLevel="0" collapsed="false">
      <c r="A133" s="14"/>
      <c r="B133" s="86" t="s">
        <v>886</v>
      </c>
      <c r="C133" s="136" t="s">
        <v>927</v>
      </c>
      <c r="D133" s="86" t="s">
        <v>895</v>
      </c>
      <c r="E133" s="86" t="s">
        <v>896</v>
      </c>
      <c r="F133" s="94" t="n">
        <v>200</v>
      </c>
      <c r="G133" s="135"/>
      <c r="H133" s="94" t="n">
        <v>148</v>
      </c>
      <c r="I133" s="86"/>
    </row>
    <row r="134" customFormat="false" ht="30" hidden="false" customHeight="true" outlineLevel="0" collapsed="false">
      <c r="A134" s="14"/>
      <c r="B134" s="86" t="s">
        <v>888</v>
      </c>
      <c r="C134" s="136" t="s">
        <v>926</v>
      </c>
      <c r="D134" s="86" t="s">
        <v>895</v>
      </c>
      <c r="E134" s="86" t="s">
        <v>896</v>
      </c>
      <c r="F134" s="94" t="n">
        <v>399</v>
      </c>
      <c r="G134" s="135"/>
      <c r="H134" s="94" t="n">
        <v>295.2</v>
      </c>
      <c r="I134" s="86"/>
    </row>
    <row r="135" customFormat="false" ht="30" hidden="false" customHeight="true" outlineLevel="0" collapsed="false">
      <c r="A135" s="14"/>
      <c r="B135" s="86" t="s">
        <v>856</v>
      </c>
      <c r="C135" s="136" t="s">
        <v>928</v>
      </c>
      <c r="D135" s="86" t="s">
        <v>895</v>
      </c>
      <c r="E135" s="86" t="s">
        <v>896</v>
      </c>
      <c r="F135" s="94" t="n">
        <v>340</v>
      </c>
      <c r="G135" s="135"/>
      <c r="H135" s="94" t="n">
        <v>251.6</v>
      </c>
      <c r="I135" s="86"/>
    </row>
    <row r="136" customFormat="false" ht="30" hidden="false" customHeight="true" outlineLevel="0" collapsed="false">
      <c r="A136" s="14"/>
      <c r="B136" s="86" t="s">
        <v>856</v>
      </c>
      <c r="C136" s="136" t="s">
        <v>929</v>
      </c>
      <c r="D136" s="86" t="s">
        <v>895</v>
      </c>
      <c r="E136" s="86" t="s">
        <v>896</v>
      </c>
      <c r="F136" s="94" t="n">
        <v>540</v>
      </c>
      <c r="G136" s="135"/>
      <c r="H136" s="94" t="n">
        <v>399.6</v>
      </c>
      <c r="I136" s="86"/>
    </row>
    <row r="137" customFormat="false" ht="30" hidden="false" customHeight="true" outlineLevel="0" collapsed="false">
      <c r="A137" s="14"/>
      <c r="B137" s="86" t="s">
        <v>858</v>
      </c>
      <c r="C137" s="136" t="s">
        <v>930</v>
      </c>
      <c r="D137" s="86" t="s">
        <v>895</v>
      </c>
      <c r="E137" s="86" t="s">
        <v>896</v>
      </c>
      <c r="F137" s="94" t="n">
        <v>399</v>
      </c>
      <c r="G137" s="135"/>
      <c r="H137" s="94" t="n">
        <v>295.2</v>
      </c>
      <c r="I137" s="86"/>
    </row>
    <row r="138" customFormat="false" ht="30" hidden="false" customHeight="true" outlineLevel="0" collapsed="false">
      <c r="A138" s="14"/>
      <c r="B138" s="86" t="s">
        <v>858</v>
      </c>
      <c r="C138" s="136" t="s">
        <v>931</v>
      </c>
      <c r="D138" s="86" t="s">
        <v>895</v>
      </c>
      <c r="E138" s="86" t="s">
        <v>896</v>
      </c>
      <c r="F138" s="94" t="n">
        <v>256</v>
      </c>
      <c r="G138" s="135"/>
      <c r="H138" s="94" t="n">
        <v>189.4</v>
      </c>
      <c r="I138" s="86"/>
    </row>
    <row r="139" customFormat="false" ht="30" hidden="false" customHeight="true" outlineLevel="0" collapsed="false">
      <c r="A139" s="14"/>
      <c r="B139" s="86" t="s">
        <v>860</v>
      </c>
      <c r="C139" s="136" t="s">
        <v>932</v>
      </c>
      <c r="D139" s="86" t="s">
        <v>895</v>
      </c>
      <c r="E139" s="86" t="s">
        <v>896</v>
      </c>
      <c r="F139" s="94" t="n">
        <v>350</v>
      </c>
      <c r="G139" s="135"/>
      <c r="H139" s="94" t="n">
        <v>259</v>
      </c>
      <c r="I139" s="86"/>
    </row>
    <row r="140" customFormat="false" ht="30" hidden="false" customHeight="true" outlineLevel="0" collapsed="false">
      <c r="A140" s="14"/>
      <c r="B140" s="86" t="s">
        <v>860</v>
      </c>
      <c r="C140" s="136" t="s">
        <v>933</v>
      </c>
      <c r="D140" s="86" t="s">
        <v>895</v>
      </c>
      <c r="E140" s="86" t="s">
        <v>896</v>
      </c>
      <c r="F140" s="94" t="n">
        <v>470</v>
      </c>
      <c r="G140" s="135"/>
      <c r="H140" s="94" t="n">
        <v>347.8</v>
      </c>
      <c r="I140" s="86"/>
    </row>
  </sheetData>
  <mergeCells count="56">
    <mergeCell ref="A1:I1"/>
    <mergeCell ref="A2:A51"/>
    <mergeCell ref="B2:B3"/>
    <mergeCell ref="C2:C3"/>
    <mergeCell ref="D2:D3"/>
    <mergeCell ref="E2:E3"/>
    <mergeCell ref="I2:I3"/>
    <mergeCell ref="G4:G51"/>
    <mergeCell ref="B9:B11"/>
    <mergeCell ref="B13:B14"/>
    <mergeCell ref="B15:B18"/>
    <mergeCell ref="B22:B23"/>
    <mergeCell ref="B27:B29"/>
    <mergeCell ref="B31:B32"/>
    <mergeCell ref="B33:B34"/>
    <mergeCell ref="B35:B36"/>
    <mergeCell ref="B43:B44"/>
    <mergeCell ref="B46:B47"/>
    <mergeCell ref="B48:B49"/>
    <mergeCell ref="B50:B51"/>
    <mergeCell ref="A52:A84"/>
    <mergeCell ref="G53:G84"/>
    <mergeCell ref="A85:A140"/>
    <mergeCell ref="G85:G140"/>
    <mergeCell ref="C107:C108"/>
    <mergeCell ref="D107:D108"/>
    <mergeCell ref="E107:E108"/>
    <mergeCell ref="F107:F108"/>
    <mergeCell ref="H107:H108"/>
    <mergeCell ref="I107:I108"/>
    <mergeCell ref="C109:C110"/>
    <mergeCell ref="D109:D110"/>
    <mergeCell ref="E109:E110"/>
    <mergeCell ref="F109:F110"/>
    <mergeCell ref="H109:H110"/>
    <mergeCell ref="I109:I110"/>
    <mergeCell ref="C111:C112"/>
    <mergeCell ref="D111:D112"/>
    <mergeCell ref="E111:E112"/>
    <mergeCell ref="F111:F112"/>
    <mergeCell ref="H111:H112"/>
    <mergeCell ref="I111:I112"/>
    <mergeCell ref="B119:B120"/>
    <mergeCell ref="C119:C120"/>
    <mergeCell ref="D119:D120"/>
    <mergeCell ref="E119:E120"/>
    <mergeCell ref="F119:F120"/>
    <mergeCell ref="H119:H120"/>
    <mergeCell ref="I119:I120"/>
    <mergeCell ref="B121:B122"/>
    <mergeCell ref="C121:C122"/>
    <mergeCell ref="D121:D122"/>
    <mergeCell ref="E121:E122"/>
    <mergeCell ref="F121:F122"/>
    <mergeCell ref="H121:H122"/>
    <mergeCell ref="I121:I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07:10Z</dcterms:created>
  <dc:creator>USER</dc:creator>
  <dc:description/>
  <dc:language>en-US</dc:language>
  <cp:lastModifiedBy>Administrator</cp:lastModifiedBy>
  <cp:lastPrinted>2011-01-21T01:30:14Z</cp:lastPrinted>
  <dcterms:modified xsi:type="dcterms:W3CDTF">2017-07-17T03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